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er  (2)" sheetId="1" state="visible" r:id="rId2"/>
    <sheet name="Sheet2" sheetId="2" state="visible" r:id="rId3"/>
  </sheets>
  <definedNames>
    <definedName function="false" hidden="false" localSheetId="0" name="_xlnm.Print_Area" vbProcedure="false">'calender  (2)'!$B$2:$G$236</definedName>
    <definedName function="false" hidden="false" localSheetId="0" name="_xlnm.Print_Titles" vbProcedure="false">'calender 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6">
  <si>
    <r>
      <rPr>
        <sz val="90"/>
        <rFont val="BIZ UDPゴシック"/>
        <family val="3"/>
        <charset val="128"/>
      </rPr>
      <t xml:space="preserve">2020</t>
    </r>
    <r>
      <rPr>
        <sz val="90"/>
        <rFont val="Noto Sans"/>
        <family val="2"/>
      </rPr>
      <t xml:space="preserve">年度 熱帯医学研修課程　時間割</t>
    </r>
  </si>
  <si>
    <r>
      <rPr>
        <sz val="30"/>
        <rFont val="Noto Sans"/>
        <family val="2"/>
      </rPr>
      <t xml:space="preserve">（</t>
    </r>
    <r>
      <rPr>
        <sz val="30"/>
        <rFont val="游ゴシック"/>
        <family val="3"/>
        <charset val="128"/>
      </rPr>
      <t xml:space="preserve">2020</t>
    </r>
    <r>
      <rPr>
        <sz val="30"/>
        <rFont val="Noto Sans"/>
        <family val="2"/>
      </rPr>
      <t xml:space="preserve">年</t>
    </r>
    <r>
      <rPr>
        <sz val="30"/>
        <rFont val="游ゴシック"/>
        <family val="3"/>
        <charset val="128"/>
      </rPr>
      <t xml:space="preserve">3</t>
    </r>
    <r>
      <rPr>
        <sz val="30"/>
        <rFont val="Noto Sans"/>
        <family val="2"/>
      </rPr>
      <t xml:space="preserve">月</t>
    </r>
    <r>
      <rPr>
        <sz val="30"/>
        <rFont val="游ゴシック"/>
        <family val="3"/>
        <charset val="128"/>
      </rPr>
      <t xml:space="preserve">31</t>
    </r>
    <r>
      <rPr>
        <sz val="30"/>
        <rFont val="Noto Sans"/>
        <family val="2"/>
      </rPr>
      <t xml:space="preserve">日現在）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1:  0850 - 1020</t>
  </si>
  <si>
    <t xml:space="preserve">病害動物学総論</t>
  </si>
  <si>
    <t xml:space="preserve"> </t>
  </si>
  <si>
    <t xml:space="preserve">皆川昇</t>
  </si>
  <si>
    <t xml:space="preserve">2:  1030 - 1200</t>
  </si>
  <si>
    <t xml:space="preserve">媒介動物と分類学</t>
  </si>
  <si>
    <t xml:space="preserve">細菌学総論</t>
  </si>
  <si>
    <t xml:space="preserve">比嘉由紀子</t>
  </si>
  <si>
    <t xml:space="preserve">児玉年央</t>
  </si>
  <si>
    <t xml:space="preserve">ZOOM</t>
  </si>
  <si>
    <t xml:space="preserve">3:  1250 - 1420</t>
  </si>
  <si>
    <t xml:space="preserve">事前説明会</t>
  </si>
  <si>
    <t xml:space="preserve">病原性原虫学総論</t>
  </si>
  <si>
    <t xml:space="preserve">寄生虫学総論・線虫学総論</t>
  </si>
  <si>
    <t xml:space="preserve">金子修</t>
  </si>
  <si>
    <t xml:space="preserve">濱野真二郎</t>
  </si>
  <si>
    <t xml:space="preserve">Seminar Room L</t>
  </si>
  <si>
    <t xml:space="preserve">4:  1430 - 1610</t>
  </si>
  <si>
    <t xml:space="preserve">熱帯医学総論</t>
  </si>
  <si>
    <t xml:space="preserve">学生発表準備</t>
  </si>
  <si>
    <t xml:space="preserve">森田公一</t>
  </si>
  <si>
    <t xml:space="preserve">　</t>
  </si>
  <si>
    <t xml:space="preserve">N/A</t>
  </si>
  <si>
    <t xml:space="preserve">5:  1610 - 1740</t>
  </si>
  <si>
    <t xml:space="preserve">ウイルス学総論</t>
  </si>
  <si>
    <t xml:space="preserve">マラリア</t>
  </si>
  <si>
    <t xml:space="preserve">国際保健学総論</t>
  </si>
  <si>
    <t xml:space="preserve">真菌症</t>
  </si>
  <si>
    <t xml:space="preserve">山本太郎</t>
  </si>
  <si>
    <t xml:space="preserve">亀井克彦</t>
  </si>
  <si>
    <t xml:space="preserve">ZOOM </t>
  </si>
  <si>
    <t xml:space="preserve">デング出血熱</t>
  </si>
  <si>
    <t xml:space="preserve">マラリア ワクチン</t>
  </si>
  <si>
    <t xml:space="preserve">Moi Meng Ling</t>
  </si>
  <si>
    <t xml:space="preserve">坪井敬文</t>
  </si>
  <si>
    <t xml:space="preserve">小児感染症学総論</t>
  </si>
  <si>
    <r>
      <rPr>
        <sz val="30"/>
        <color rgb="FFFFFFFF"/>
        <rFont val="游ゴシック"/>
        <family val="3"/>
        <charset val="128"/>
      </rPr>
      <t xml:space="preserve">NTDs</t>
    </r>
    <r>
      <rPr>
        <sz val="30"/>
        <color rgb="FFFFFFFF"/>
        <rFont val="Noto Sans"/>
        <family val="2"/>
      </rPr>
      <t xml:space="preserve">学生発表</t>
    </r>
  </si>
  <si>
    <t xml:space="preserve">リンパ系フィラリア症</t>
  </si>
  <si>
    <t xml:space="preserve">地球規模マラリア根絶</t>
  </si>
  <si>
    <t xml:space="preserve">吉田レイミント</t>
  </si>
  <si>
    <t xml:space="preserve">木村英作／濱野真二郎</t>
  </si>
  <si>
    <t xml:space="preserve">金子明</t>
  </si>
  <si>
    <t xml:space="preserve">オンコセルカ症</t>
  </si>
  <si>
    <t xml:space="preserve">吸虫学総論・条虫学総論</t>
  </si>
  <si>
    <t xml:space="preserve">結核の現状と課題</t>
  </si>
  <si>
    <t xml:space="preserve">環境疫学総論</t>
  </si>
  <si>
    <t xml:space="preserve">大角晃弘</t>
  </si>
  <si>
    <t xml:space="preserve">橋爪真弘</t>
  </si>
  <si>
    <t xml:space="preserve">免疫学総論</t>
  </si>
  <si>
    <t xml:space="preserve">住血吸虫症</t>
  </si>
  <si>
    <t xml:space="preserve">レプトスピラ症</t>
  </si>
  <si>
    <t xml:space="preserve">リーシュマニア症</t>
  </si>
  <si>
    <t xml:space="preserve">平山謙二</t>
  </si>
  <si>
    <t xml:space="preserve">有吉紅也</t>
  </si>
  <si>
    <t xml:space="preserve">麻田 正仁</t>
  </si>
  <si>
    <t xml:space="preserve">Seminar Room 405</t>
  </si>
  <si>
    <r>
      <rPr>
        <sz val="30"/>
        <color rgb="FFFFFFFF"/>
        <rFont val="游ゴシック"/>
        <family val="3"/>
        <charset val="128"/>
      </rPr>
      <t xml:space="preserve">ZOOM (</t>
    </r>
    <r>
      <rPr>
        <sz val="30"/>
        <color rgb="FFFFFFFF"/>
        <rFont val="Noto Sans"/>
        <family val="2"/>
      </rPr>
      <t xml:space="preserve">予定）</t>
    </r>
  </si>
  <si>
    <t xml:space="preserve">寄生虫症研究の最前線</t>
  </si>
  <si>
    <r>
      <rPr>
        <b val="true"/>
        <sz val="30"/>
        <color rgb="FFFFFFFF"/>
        <rFont val="Noto Sans"/>
        <family val="2"/>
      </rPr>
      <t xml:space="preserve">蓑虫症</t>
    </r>
    <r>
      <rPr>
        <b val="true"/>
        <sz val="30"/>
        <color rgb="FFFFFFFF"/>
        <rFont val="游ゴシック"/>
        <family val="3"/>
        <charset val="128"/>
      </rPr>
      <t xml:space="preserve">/</t>
    </r>
    <r>
      <rPr>
        <b val="true"/>
        <sz val="30"/>
        <color rgb="FFFFFFFF"/>
        <rFont val="Noto Sans"/>
        <family val="2"/>
      </rPr>
      <t xml:space="preserve">エキノコックス症</t>
    </r>
  </si>
  <si>
    <t xml:space="preserve">伊藤亮</t>
  </si>
  <si>
    <t xml:space="preserve">ＴＢＣ</t>
  </si>
  <si>
    <r>
      <rPr>
        <sz val="30"/>
        <color rgb="FFFFFFFF"/>
        <rFont val="游ゴシック"/>
        <family val="3"/>
        <charset val="128"/>
      </rPr>
      <t xml:space="preserve">HIV/AIDS</t>
    </r>
    <r>
      <rPr>
        <sz val="30"/>
        <color rgb="FFFFFFFF"/>
        <rFont val="Noto Sans"/>
        <family val="2"/>
      </rPr>
      <t xml:space="preserve">の臨床</t>
    </r>
  </si>
  <si>
    <r>
      <rPr>
        <sz val="30"/>
        <color rgb="FFFFFFFF"/>
        <rFont val="Noto Sans"/>
        <family val="2"/>
      </rPr>
      <t xml:space="preserve">病原体の扱い方</t>
    </r>
    <r>
      <rPr>
        <sz val="30"/>
        <color rgb="FFFFFFFF"/>
        <rFont val="游ゴシック"/>
        <family val="3"/>
        <charset val="128"/>
      </rPr>
      <t xml:space="preserve">: E-learning</t>
    </r>
  </si>
  <si>
    <r>
      <rPr>
        <sz val="30"/>
        <rFont val="Noto Sans"/>
        <family val="2"/>
      </rPr>
      <t xml:space="preserve">小児保健 </t>
    </r>
    <r>
      <rPr>
        <sz val="30"/>
        <rFont val="游ゴシック"/>
        <family val="3"/>
        <charset val="128"/>
      </rPr>
      <t xml:space="preserve">1</t>
    </r>
  </si>
  <si>
    <t xml:space="preserve">ウイルス性出血熱</t>
  </si>
  <si>
    <t xml:space="preserve">井上真吾</t>
  </si>
  <si>
    <t xml:space="preserve">神谷保彦</t>
  </si>
  <si>
    <t xml:space="preserve">黒崎陽平</t>
  </si>
  <si>
    <t xml:space="preserve">Laboratory 3F</t>
  </si>
  <si>
    <t xml:space="preserve">ラボの使い方</t>
  </si>
  <si>
    <t xml:space="preserve">熱帯感染症総論</t>
  </si>
  <si>
    <t xml:space="preserve">日本における寄生虫防圧とその特質</t>
  </si>
  <si>
    <t xml:space="preserve">多田功</t>
  </si>
  <si>
    <t xml:space="preserve">熱帯皮膚科感染症総論</t>
  </si>
  <si>
    <r>
      <rPr>
        <sz val="30"/>
        <color rgb="FFFFFFFF"/>
        <rFont val="Noto Sans"/>
        <family val="2"/>
      </rPr>
      <t xml:space="preserve">アルボウイルス脳炎</t>
    </r>
    <r>
      <rPr>
        <sz val="30"/>
        <color rgb="FFFFFFFF"/>
        <rFont val="游ゴシック"/>
        <family val="3"/>
        <charset val="128"/>
      </rPr>
      <t xml:space="preserve">(1)</t>
    </r>
  </si>
  <si>
    <t xml:space="preserve">全身感染症</t>
  </si>
  <si>
    <r>
      <rPr>
        <sz val="30"/>
        <color rgb="FFFFFFFF"/>
        <rFont val="游ゴシック"/>
        <family val="3"/>
        <charset val="128"/>
      </rPr>
      <t xml:space="preserve">&lt;</t>
    </r>
    <r>
      <rPr>
        <sz val="30"/>
        <color rgb="FFFFFFFF"/>
        <rFont val="Noto Sans"/>
        <family val="2"/>
      </rPr>
      <t xml:space="preserve">合同講義：</t>
    </r>
    <r>
      <rPr>
        <sz val="30"/>
        <color rgb="FFFFFFFF"/>
        <rFont val="游ゴシック"/>
        <family val="3"/>
        <charset val="128"/>
      </rPr>
      <t xml:space="preserve">Emergency Resonse</t>
    </r>
    <r>
      <rPr>
        <sz val="30"/>
        <color rgb="FFFFFFFF"/>
        <rFont val="Noto Sans"/>
        <family val="2"/>
      </rPr>
      <t xml:space="preserve">＞</t>
    </r>
  </si>
  <si>
    <t xml:space="preserve">四津里英</t>
  </si>
  <si>
    <t xml:space="preserve">Clara van Gulik/ Eric Pujo, MSF</t>
  </si>
  <si>
    <t xml:space="preserve">皮膚抗酸菌感染症</t>
  </si>
  <si>
    <r>
      <rPr>
        <sz val="30"/>
        <color rgb="FFFFFFFF"/>
        <rFont val="Noto Sans"/>
        <family val="2"/>
      </rPr>
      <t xml:space="preserve">アルボウイルス脳炎</t>
    </r>
    <r>
      <rPr>
        <sz val="30"/>
        <color rgb="FFFFFFFF"/>
        <rFont val="游ゴシック"/>
        <family val="3"/>
        <charset val="128"/>
      </rPr>
      <t xml:space="preserve">(2)</t>
    </r>
  </si>
  <si>
    <r>
      <rPr>
        <sz val="30"/>
        <color rgb="FFFFFFFF"/>
        <rFont val="Noto Sans"/>
        <family val="2"/>
      </rPr>
      <t xml:space="preserve">ハンセン病</t>
    </r>
    <r>
      <rPr>
        <sz val="30"/>
        <color rgb="FFFFFFFF"/>
        <rFont val="游ゴシック"/>
        <family val="3"/>
        <charset val="128"/>
      </rPr>
      <t xml:space="preserve">:</t>
    </r>
    <r>
      <rPr>
        <sz val="30"/>
        <color rgb="FFFFFFFF"/>
        <rFont val="Noto Sans"/>
        <family val="2"/>
      </rPr>
      <t xml:space="preserve">臨床から社会問題まで</t>
    </r>
  </si>
  <si>
    <r>
      <rPr>
        <sz val="30"/>
        <color rgb="FFFFFFFF"/>
        <rFont val="Noto Sans"/>
        <family val="2"/>
      </rPr>
      <t xml:space="preserve">ラボ実習</t>
    </r>
    <r>
      <rPr>
        <sz val="30"/>
        <color rgb="FFFFFFFF"/>
        <rFont val="游ゴシック"/>
        <family val="3"/>
        <charset val="128"/>
      </rPr>
      <t xml:space="preserve">:</t>
    </r>
    <r>
      <rPr>
        <sz val="30"/>
        <color rgb="FFFFFFFF"/>
        <rFont val="Noto Sans"/>
        <family val="2"/>
      </rPr>
      <t xml:space="preserve">顕微鏡の使い方</t>
    </r>
  </si>
  <si>
    <t xml:space="preserve">生態疫学総論</t>
  </si>
  <si>
    <r>
      <rPr>
        <sz val="30"/>
        <color rgb="FFFFFFFF"/>
        <rFont val="游ゴシック"/>
        <family val="3"/>
        <charset val="128"/>
      </rPr>
      <t xml:space="preserve">&lt;</t>
    </r>
    <r>
      <rPr>
        <sz val="30"/>
        <color rgb="FFFFFFFF"/>
        <rFont val="Noto Sans"/>
        <family val="2"/>
      </rPr>
      <t xml:space="preserve">合同講義：</t>
    </r>
    <r>
      <rPr>
        <sz val="30"/>
        <color rgb="FFFFFFFF"/>
        <rFont val="游ゴシック"/>
        <family val="3"/>
        <charset val="128"/>
      </rPr>
      <t xml:space="preserve">Refugee Health</t>
    </r>
    <r>
      <rPr>
        <sz val="30"/>
        <color rgb="FFFFFFFF"/>
        <rFont val="Noto Sans"/>
        <family val="2"/>
      </rPr>
      <t xml:space="preserve">＞</t>
    </r>
  </si>
  <si>
    <t xml:space="preserve">坂口美亜子</t>
  </si>
  <si>
    <t xml:space="preserve">金子聰</t>
  </si>
  <si>
    <t xml:space="preserve">寄生虫疾患の診断</t>
  </si>
  <si>
    <r>
      <rPr>
        <sz val="30"/>
        <color rgb="FFFFFFFF"/>
        <rFont val="Noto Sans"/>
        <family val="2"/>
      </rPr>
      <t xml:space="preserve">媒介蚊の生態 </t>
    </r>
    <r>
      <rPr>
        <sz val="30"/>
        <color rgb="FFFFFFFF"/>
        <rFont val="游ゴシック"/>
        <family val="3"/>
        <charset val="128"/>
      </rPr>
      <t xml:space="preserve">2</t>
    </r>
  </si>
  <si>
    <r>
      <rPr>
        <sz val="30"/>
        <color rgb="FFFFFFFF"/>
        <rFont val="Noto Sans"/>
        <family val="2"/>
      </rPr>
      <t xml:space="preserve">＜合同講義： </t>
    </r>
    <r>
      <rPr>
        <sz val="30"/>
        <color rgb="FFFFFFFF"/>
        <rFont val="游ゴシック"/>
        <family val="3"/>
        <charset val="128"/>
      </rPr>
      <t xml:space="preserve">PPE Practical&gt;</t>
    </r>
  </si>
  <si>
    <t xml:space="preserve">丸山治彦</t>
  </si>
  <si>
    <t xml:space="preserve">二見恭子</t>
  </si>
  <si>
    <r>
      <rPr>
        <sz val="30"/>
        <color rgb="FFFFFFFF"/>
        <rFont val="Noto Sans"/>
        <family val="2"/>
      </rPr>
      <t xml:space="preserve">媒介蚊の生態 </t>
    </r>
    <r>
      <rPr>
        <sz val="30"/>
        <color rgb="FFFFFFFF"/>
        <rFont val="游ゴシック"/>
        <family val="3"/>
        <charset val="128"/>
      </rPr>
      <t xml:space="preserve">1</t>
    </r>
  </si>
  <si>
    <t xml:space="preserve">ダニ学</t>
  </si>
  <si>
    <t xml:space="preserve">研究と倫理</t>
  </si>
  <si>
    <t xml:space="preserve">角田隆</t>
  </si>
  <si>
    <t xml:space="preserve">リケッチア症</t>
  </si>
  <si>
    <t xml:space="preserve">げっ歯類媒介性人畜共通感染症</t>
  </si>
  <si>
    <t xml:space="preserve">安藤秀二</t>
  </si>
  <si>
    <t xml:space="preserve">吉松組子</t>
  </si>
  <si>
    <t xml:space="preserve">国際保健医療協力の現場より</t>
  </si>
  <si>
    <t xml:space="preserve">狂犬病</t>
  </si>
  <si>
    <t xml:space="preserve">ー　プライマリーヘルスケアと</t>
  </si>
  <si>
    <t xml:space="preserve">保健システム強化　－</t>
  </si>
  <si>
    <t xml:space="preserve">仲佐保</t>
  </si>
  <si>
    <t xml:space="preserve">西園晃</t>
  </si>
  <si>
    <t xml:space="preserve">国際医療協力</t>
  </si>
  <si>
    <t xml:space="preserve">熱帯医学感染症ケーススタディ</t>
  </si>
  <si>
    <t xml:space="preserve">齋藤信夫</t>
  </si>
  <si>
    <t xml:space="preserve">渡航医学</t>
  </si>
  <si>
    <r>
      <rPr>
        <sz val="30"/>
        <color rgb="FFFFFFFF"/>
        <rFont val="Noto Sans"/>
        <family val="2"/>
      </rPr>
      <t xml:space="preserve">性感染症（</t>
    </r>
    <r>
      <rPr>
        <sz val="30"/>
        <color rgb="FFFFFFFF"/>
        <rFont val="游ゴシック"/>
        <family val="3"/>
        <charset val="128"/>
      </rPr>
      <t xml:space="preserve">HIV</t>
    </r>
    <r>
      <rPr>
        <sz val="30"/>
        <color rgb="FFFFFFFF"/>
        <rFont val="Noto Sans"/>
        <family val="2"/>
      </rPr>
      <t xml:space="preserve">含む）：臨床と疫学</t>
    </r>
  </si>
  <si>
    <t xml:space="preserve">高橋健介</t>
  </si>
  <si>
    <t xml:space="preserve">ラボ実習：呼吸器疾患</t>
  </si>
  <si>
    <t xml:space="preserve">拡大予防接種プログラム</t>
  </si>
  <si>
    <t xml:space="preserve">ー細菌性呼吸器感染症における</t>
  </si>
  <si>
    <t xml:space="preserve">ワクチンによる疾患の制御</t>
  </si>
  <si>
    <t xml:space="preserve">起炎菌の推定に関する実習ー</t>
  </si>
  <si>
    <r>
      <rPr>
        <sz val="30"/>
        <rFont val="Noto Sans"/>
        <family val="2"/>
      </rPr>
      <t xml:space="preserve">（</t>
    </r>
    <r>
      <rPr>
        <sz val="30"/>
        <rFont val="游ゴシック"/>
        <family val="3"/>
        <charset val="128"/>
      </rPr>
      <t xml:space="preserve">EPI)</t>
    </r>
  </si>
  <si>
    <t xml:space="preserve">泉田真生</t>
  </si>
  <si>
    <t xml:space="preserve">中野貴司</t>
  </si>
  <si>
    <t xml:space="preserve">トリパノソーマ症症</t>
  </si>
  <si>
    <t xml:space="preserve">細菌性腸管感染症</t>
  </si>
  <si>
    <t xml:space="preserve">感染症とサーベイランス</t>
  </si>
  <si>
    <t xml:space="preserve">上村春樹</t>
  </si>
  <si>
    <t xml:space="preserve">飯田哲也</t>
  </si>
  <si>
    <t xml:space="preserve">鈴木基</t>
  </si>
  <si>
    <t xml:space="preserve">ラボ実習：虫卵観察</t>
  </si>
  <si>
    <t xml:space="preserve">疫学入門</t>
  </si>
  <si>
    <t xml:space="preserve">呼吸器疾患とグローバルヘルス</t>
  </si>
  <si>
    <r>
      <rPr>
        <sz val="30"/>
        <color rgb="FFFFFFFF"/>
        <rFont val="Noto Sans"/>
        <family val="2"/>
      </rPr>
      <t xml:space="preserve">ラボ実習：免疫遺伝学 </t>
    </r>
    <r>
      <rPr>
        <sz val="30"/>
        <color rgb="FFFFFFFF"/>
        <rFont val="游ゴシック"/>
        <family val="3"/>
        <charset val="128"/>
      </rPr>
      <t xml:space="preserve">1</t>
    </r>
  </si>
  <si>
    <r>
      <rPr>
        <sz val="30"/>
        <color rgb="FFFFFFFF"/>
        <rFont val="Noto Sans"/>
        <family val="2"/>
      </rPr>
      <t xml:space="preserve">ラボ実習：原虫学 </t>
    </r>
    <r>
      <rPr>
        <sz val="30"/>
        <color rgb="FFFFFFFF"/>
        <rFont val="游ゴシック"/>
        <family val="3"/>
        <charset val="128"/>
      </rPr>
      <t xml:space="preserve">1</t>
    </r>
  </si>
  <si>
    <t xml:space="preserve">ラボ実習：寄生虫学 </t>
  </si>
  <si>
    <t xml:space="preserve">疫学データの読み方</t>
  </si>
  <si>
    <t xml:space="preserve">フィラリア・住血吸虫・アニサキス</t>
  </si>
  <si>
    <t xml:space="preserve">菊池三穂子</t>
  </si>
  <si>
    <r>
      <rPr>
        <sz val="30"/>
        <color rgb="FFFFFFFF"/>
        <rFont val="Noto Sans"/>
        <family val="2"/>
      </rPr>
      <t xml:space="preserve">金子修</t>
    </r>
    <r>
      <rPr>
        <sz val="30"/>
        <color rgb="FFFFFFFF"/>
        <rFont val="游ゴシック"/>
        <family val="3"/>
        <charset val="128"/>
      </rPr>
      <t xml:space="preserve">/</t>
    </r>
    <r>
      <rPr>
        <sz val="30"/>
        <color rgb="FFFFFFFF"/>
        <rFont val="Noto Sans"/>
        <family val="2"/>
      </rPr>
      <t xml:space="preserve">矢幡一英</t>
    </r>
    <r>
      <rPr>
        <sz val="30"/>
        <color rgb="FFFFFFFF"/>
        <rFont val="游ゴシック"/>
        <family val="3"/>
        <charset val="128"/>
      </rPr>
      <t xml:space="preserve">/ </t>
    </r>
    <r>
      <rPr>
        <sz val="30"/>
        <color rgb="FFFFFFFF"/>
        <rFont val="Noto Sans"/>
        <family val="2"/>
      </rPr>
      <t xml:space="preserve">風間真</t>
    </r>
  </si>
  <si>
    <t xml:space="preserve">ラボ実習：寄生虫学</t>
  </si>
  <si>
    <t xml:space="preserve">消毒と滅菌</t>
  </si>
  <si>
    <t xml:space="preserve">肝炎</t>
  </si>
  <si>
    <t xml:space="preserve">吾郷昌信</t>
  </si>
  <si>
    <t xml:space="preserve">田中靖人</t>
  </si>
  <si>
    <t xml:space="preserve">腸管寄生原虫</t>
  </si>
  <si>
    <t xml:space="preserve">その他の病害動物</t>
  </si>
  <si>
    <r>
      <rPr>
        <sz val="30"/>
        <color rgb="FFFFFFFF"/>
        <rFont val="Noto Sans"/>
        <family val="2"/>
      </rPr>
      <t xml:space="preserve">ラボ自習：ウイルス学 </t>
    </r>
    <r>
      <rPr>
        <sz val="30"/>
        <color rgb="FFFFFFFF"/>
        <rFont val="游ゴシック"/>
        <family val="3"/>
        <charset val="128"/>
      </rPr>
      <t xml:space="preserve">1</t>
    </r>
  </si>
  <si>
    <r>
      <rPr>
        <sz val="30"/>
        <rFont val="Noto Sans"/>
        <family val="2"/>
      </rPr>
      <t xml:space="preserve">小児保健 </t>
    </r>
    <r>
      <rPr>
        <sz val="30"/>
        <rFont val="游ゴシック"/>
        <family val="3"/>
        <charset val="128"/>
      </rPr>
      <t xml:space="preserve">2</t>
    </r>
  </si>
  <si>
    <t xml:space="preserve">ラボ実習：病原性原虫学</t>
  </si>
  <si>
    <t xml:space="preserve">砂原俊彦</t>
  </si>
  <si>
    <r>
      <rPr>
        <sz val="30"/>
        <color rgb="FFFFFFFF"/>
        <rFont val="Noto Sans"/>
        <family val="2"/>
      </rPr>
      <t xml:space="preserve">井上真吾</t>
    </r>
    <r>
      <rPr>
        <sz val="30"/>
        <color rgb="FFFFFFFF"/>
        <rFont val="游ゴシック"/>
        <family val="3"/>
        <charset val="128"/>
      </rPr>
      <t xml:space="preserve">/</t>
    </r>
    <r>
      <rPr>
        <sz val="30"/>
        <color rgb="FFFFFFFF"/>
        <rFont val="Noto Sans"/>
        <family val="2"/>
      </rPr>
      <t xml:space="preserve">浦田秀造</t>
    </r>
  </si>
  <si>
    <t xml:space="preserve">樋泉道子</t>
  </si>
  <si>
    <t xml:space="preserve">意見交換会</t>
  </si>
  <si>
    <t xml:space="preserve">山内桃子</t>
  </si>
  <si>
    <t xml:space="preserve">人畜共通感染症</t>
  </si>
  <si>
    <t xml:space="preserve">臨床寄生虫学</t>
  </si>
  <si>
    <t xml:space="preserve">Nutrition for Global Health</t>
  </si>
  <si>
    <t xml:space="preserve">子どもの健康（概論）</t>
  </si>
  <si>
    <t xml:space="preserve">安田二朗</t>
  </si>
  <si>
    <t xml:space="preserve">加藤康幸</t>
  </si>
  <si>
    <t xml:space="preserve">Sharon Cox</t>
  </si>
  <si>
    <t xml:space="preserve">中村安秀</t>
  </si>
  <si>
    <t xml:space="preserve">ベクターコントロール</t>
  </si>
  <si>
    <t xml:space="preserve">Contraception</t>
  </si>
  <si>
    <r>
      <rPr>
        <sz val="30"/>
        <rFont val="Noto Sans"/>
        <family val="2"/>
      </rPr>
      <t xml:space="preserve">母子保健 </t>
    </r>
    <r>
      <rPr>
        <sz val="30"/>
        <rFont val="游ゴシック"/>
        <family val="3"/>
        <charset val="128"/>
      </rPr>
      <t xml:space="preserve">1</t>
    </r>
  </si>
  <si>
    <t xml:space="preserve">小児栄養</t>
  </si>
  <si>
    <t xml:space="preserve">川田均</t>
  </si>
  <si>
    <t xml:space="preserve">Chris Smith</t>
  </si>
  <si>
    <t xml:space="preserve">松井三明</t>
  </si>
  <si>
    <t xml:space="preserve">Nutrition for Global Health 2</t>
  </si>
  <si>
    <t xml:space="preserve">人類生態学入門</t>
  </si>
  <si>
    <t xml:space="preserve">Clinical Parastology</t>
  </si>
  <si>
    <r>
      <rPr>
        <sz val="30"/>
        <color rgb="FFFFFFFF"/>
        <rFont val="Noto Sans"/>
        <family val="2"/>
      </rPr>
      <t xml:space="preserve">臨床熱帯医学</t>
    </r>
    <r>
      <rPr>
        <sz val="30"/>
        <color rgb="FFFFFFFF"/>
        <rFont val="游ゴシック"/>
        <family val="3"/>
        <charset val="128"/>
      </rPr>
      <t xml:space="preserve">1</t>
    </r>
  </si>
  <si>
    <r>
      <rPr>
        <sz val="30"/>
        <color rgb="FFFFFFFF"/>
        <rFont val="Noto Sans"/>
        <family val="2"/>
      </rPr>
      <t xml:space="preserve">ラボ自習：ウイルス学 </t>
    </r>
    <r>
      <rPr>
        <sz val="30"/>
        <color rgb="FFFFFFFF"/>
        <rFont val="游ゴシック"/>
        <family val="3"/>
        <charset val="128"/>
      </rPr>
      <t xml:space="preserve">2</t>
    </r>
  </si>
  <si>
    <t xml:space="preserve">門司和彦</t>
  </si>
  <si>
    <t xml:space="preserve">医療人類学</t>
  </si>
  <si>
    <t xml:space="preserve">佐藤美穂</t>
  </si>
  <si>
    <t xml:space="preserve">ラボ実習：電子顕微鏡</t>
  </si>
  <si>
    <t xml:space="preserve">コウモリ由来のウイルス疾患</t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1</t>
    </r>
  </si>
  <si>
    <r>
      <rPr>
        <sz val="30"/>
        <color rgb="FFFFFFFF"/>
        <rFont val="Noto Sans"/>
        <family val="2"/>
      </rPr>
      <t xml:space="preserve">ラボ自習：ウイルス学 </t>
    </r>
    <r>
      <rPr>
        <sz val="30"/>
        <color rgb="FFFFFFFF"/>
        <rFont val="游ゴシック"/>
        <family val="3"/>
        <charset val="128"/>
      </rPr>
      <t xml:space="preserve">3</t>
    </r>
  </si>
  <si>
    <t xml:space="preserve">長谷部太</t>
  </si>
  <si>
    <t xml:space="preserve">砂原俊彦・二見恭子</t>
  </si>
  <si>
    <t xml:space="preserve">寄生虫学の臨床</t>
  </si>
  <si>
    <t xml:space="preserve">腸チフス</t>
  </si>
  <si>
    <t xml:space="preserve">世界のポリオ根絶計画の基本戦略と</t>
  </si>
  <si>
    <t xml:space="preserve">ふくみ先生</t>
  </si>
  <si>
    <t xml:space="preserve">Chirs Parry</t>
  </si>
  <si>
    <t xml:space="preserve">その可能性　　　　　　　清水博之</t>
  </si>
  <si>
    <t xml:space="preserve">母子保健</t>
  </si>
  <si>
    <t xml:space="preserve">新興感染症とグローバルレスポンス</t>
  </si>
  <si>
    <r>
      <rPr>
        <sz val="30"/>
        <color rgb="FFFFFFFF"/>
        <rFont val="Noto Sans"/>
        <family val="2"/>
      </rPr>
      <t xml:space="preserve">ラボ自習：ウイルス学 </t>
    </r>
    <r>
      <rPr>
        <sz val="30"/>
        <color rgb="FFFFFFFF"/>
        <rFont val="游ゴシック"/>
        <family val="3"/>
        <charset val="128"/>
      </rPr>
      <t xml:space="preserve">4</t>
    </r>
  </si>
  <si>
    <t xml:space="preserve">大西真由美</t>
  </si>
  <si>
    <t xml:space="preserve">の課題　　　　　　　　　　押谷仁</t>
  </si>
  <si>
    <t xml:space="preserve">Community Health in Nagasaki</t>
  </si>
  <si>
    <t xml:space="preserve">グローバルヘルス分野でのキャリア</t>
  </si>
  <si>
    <t xml:space="preserve">高山隼人</t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2</t>
    </r>
  </si>
  <si>
    <r>
      <rPr>
        <sz val="30"/>
        <color rgb="FFFFFFFF"/>
        <rFont val="Noto Sans"/>
        <family val="2"/>
      </rPr>
      <t xml:space="preserve">途上国における</t>
    </r>
    <r>
      <rPr>
        <sz val="30"/>
        <color rgb="FFFFFFFF"/>
        <rFont val="游ゴシック"/>
        <family val="3"/>
        <charset val="128"/>
      </rPr>
      <t xml:space="preserve">NCD</t>
    </r>
    <r>
      <rPr>
        <sz val="30"/>
        <color rgb="FFFFFFFF"/>
        <rFont val="Noto Sans"/>
        <family val="2"/>
      </rPr>
      <t xml:space="preserve">と</t>
    </r>
    <r>
      <rPr>
        <sz val="30"/>
        <color rgb="FFFFFFFF"/>
        <rFont val="游ゴシック"/>
        <family val="3"/>
        <charset val="128"/>
      </rPr>
      <t xml:space="preserve">Aging</t>
    </r>
  </si>
  <si>
    <t xml:space="preserve">保健・医療の経済学</t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3</t>
    </r>
  </si>
  <si>
    <r>
      <rPr>
        <sz val="30"/>
        <color rgb="FFFFFFFF"/>
        <rFont val="Noto Sans"/>
        <family val="2"/>
      </rPr>
      <t xml:space="preserve">ラボ自習：ウイルス学 </t>
    </r>
    <r>
      <rPr>
        <sz val="30"/>
        <color rgb="FFFFFFFF"/>
        <rFont val="游ゴシック"/>
        <family val="3"/>
        <charset val="128"/>
      </rPr>
      <t xml:space="preserve">5</t>
    </r>
  </si>
  <si>
    <r>
      <rPr>
        <sz val="30"/>
        <color rgb="FFFFFFFF"/>
        <rFont val="Noto Sans"/>
        <family val="2"/>
      </rPr>
      <t xml:space="preserve">砂原俊彦</t>
    </r>
    <r>
      <rPr>
        <sz val="30"/>
        <color rgb="FFFFFFFF"/>
        <rFont val="游ゴシック"/>
        <family val="3"/>
        <charset val="128"/>
      </rPr>
      <t xml:space="preserve">/</t>
    </r>
    <r>
      <rPr>
        <sz val="30"/>
        <color rgb="FFFFFFFF"/>
        <rFont val="Noto Sans"/>
        <family val="2"/>
      </rPr>
      <t xml:space="preserve">二見恭子</t>
    </r>
  </si>
  <si>
    <t xml:space="preserve">山本秀樹</t>
  </si>
  <si>
    <t xml:space="preserve">本田文子</t>
  </si>
  <si>
    <r>
      <rPr>
        <sz val="30"/>
        <color rgb="FFFFFFFF"/>
        <rFont val="游ゴシック"/>
        <family val="3"/>
        <charset val="128"/>
      </rPr>
      <t xml:space="preserve">&lt;</t>
    </r>
    <r>
      <rPr>
        <sz val="30"/>
        <color rgb="FFFFFFFF"/>
        <rFont val="Noto Sans"/>
        <family val="2"/>
      </rPr>
      <t xml:space="preserve">合同講義＞ </t>
    </r>
    <r>
      <rPr>
        <sz val="30"/>
        <color rgb="FFFFFFFF"/>
        <rFont val="游ゴシック"/>
        <family val="3"/>
        <charset val="128"/>
      </rPr>
      <t xml:space="preserve">Natural Disaster &amp; Infectious D</t>
    </r>
  </si>
  <si>
    <t xml:space="preserve">一類感染症のマネージメント</t>
  </si>
  <si>
    <t xml:space="preserve">Hitoshi Oshitani</t>
  </si>
  <si>
    <t xml:space="preserve">大曲貴夫</t>
  </si>
  <si>
    <t xml:space="preserve">検閲所と国際保健</t>
  </si>
  <si>
    <t xml:space="preserve">水・衛生</t>
  </si>
  <si>
    <t xml:space="preserve">熱帯医学：ケーススタディ</t>
  </si>
  <si>
    <t xml:space="preserve">化学療法剤の標的としての</t>
  </si>
  <si>
    <t xml:space="preserve">東威志</t>
  </si>
  <si>
    <t xml:space="preserve">ミトコンドリア　　　　　北潔</t>
  </si>
  <si>
    <r>
      <rPr>
        <sz val="30"/>
        <color rgb="FFFFFFFF"/>
        <rFont val="Noto Sans"/>
        <family val="2"/>
      </rPr>
      <t xml:space="preserve">臨床熱帯医学</t>
    </r>
    <r>
      <rPr>
        <sz val="30"/>
        <color rgb="FFFFFFFF"/>
        <rFont val="游ゴシック"/>
        <family val="3"/>
        <charset val="128"/>
      </rPr>
      <t xml:space="preserve">2</t>
    </r>
  </si>
  <si>
    <r>
      <rPr>
        <sz val="30"/>
        <color rgb="FFFFFFFF"/>
        <rFont val="Noto Sans"/>
        <family val="2"/>
      </rPr>
      <t xml:space="preserve">ラボ実習：免疫遺伝学 </t>
    </r>
    <r>
      <rPr>
        <sz val="30"/>
        <color rgb="FFFFFFFF"/>
        <rFont val="游ゴシック"/>
        <family val="3"/>
        <charset val="128"/>
      </rPr>
      <t xml:space="preserve">2</t>
    </r>
  </si>
  <si>
    <t xml:space="preserve">国際活動における安全管理対策</t>
  </si>
  <si>
    <t xml:space="preserve">必須医薬品</t>
  </si>
  <si>
    <t xml:space="preserve">グローバルヘルス時代の開発協力</t>
  </si>
  <si>
    <t xml:space="preserve">山梨啓友</t>
  </si>
  <si>
    <t xml:space="preserve">塚本俊也</t>
  </si>
  <si>
    <t xml:space="preserve">平林史子</t>
  </si>
  <si>
    <t xml:space="preserve">青木恒憲</t>
  </si>
  <si>
    <t xml:space="preserve">顧みられない熱帯病の治療薬開発</t>
  </si>
  <si>
    <r>
      <rPr>
        <sz val="30"/>
        <color rgb="FFFFFFFF"/>
        <rFont val="游ゴシック"/>
        <family val="3"/>
        <charset val="128"/>
      </rPr>
      <t xml:space="preserve">&lt;</t>
    </r>
    <r>
      <rPr>
        <sz val="30"/>
        <color rgb="FFFFFFFF"/>
        <rFont val="Noto Sans"/>
        <family val="2"/>
      </rPr>
      <t xml:space="preserve">オープンセミナー：もっと知りたい
</t>
    </r>
    <r>
      <rPr>
        <sz val="30"/>
        <color rgb="FFFFFFFF"/>
        <rFont val="游ゴシック"/>
        <family val="3"/>
        <charset val="128"/>
      </rPr>
      <t xml:space="preserve">JICA</t>
    </r>
    <r>
      <rPr>
        <sz val="30"/>
        <color rgb="FFFFFFFF"/>
        <rFont val="Noto Sans"/>
        <family val="2"/>
      </rPr>
      <t xml:space="preserve">国際緊急援助隊（</t>
    </r>
    <r>
      <rPr>
        <sz val="30"/>
        <color rgb="FFFFFFFF"/>
        <rFont val="游ゴシック"/>
        <family val="3"/>
        <charset val="128"/>
      </rPr>
      <t xml:space="preserve">JDR</t>
    </r>
    <r>
      <rPr>
        <sz val="30"/>
        <color rgb="FFFFFFFF"/>
        <rFont val="Noto Sans"/>
        <family val="2"/>
      </rPr>
      <t xml:space="preserve">）＞</t>
    </r>
  </si>
  <si>
    <r>
      <rPr>
        <sz val="30"/>
        <color rgb="FFFFFFFF"/>
        <rFont val="游ゴシック"/>
        <family val="3"/>
        <charset val="128"/>
      </rPr>
      <t xml:space="preserve">&lt;</t>
    </r>
    <r>
      <rPr>
        <sz val="30"/>
        <color rgb="FFFFFFFF"/>
        <rFont val="Noto Sans"/>
        <family val="2"/>
      </rPr>
      <t xml:space="preserve">オープンセミナー：国境なき医師団（</t>
    </r>
    <r>
      <rPr>
        <sz val="30"/>
        <color rgb="FFFFFFFF"/>
        <rFont val="游ゴシック"/>
        <family val="3"/>
        <charset val="128"/>
      </rPr>
      <t xml:space="preserve">MFS</t>
    </r>
    <r>
      <rPr>
        <sz val="30"/>
        <color rgb="FFFFFFFF"/>
        <rFont val="Noto Sans"/>
        <family val="2"/>
      </rPr>
      <t xml:space="preserve">）説明会＞</t>
    </r>
  </si>
  <si>
    <r>
      <rPr>
        <sz val="30"/>
        <color rgb="FFFFFFFF"/>
        <rFont val="Noto Sans"/>
        <family val="2"/>
      </rPr>
      <t xml:space="preserve">（</t>
    </r>
    <r>
      <rPr>
        <sz val="30"/>
        <color rgb="FFFFFFFF"/>
        <rFont val="游ゴシック"/>
        <family val="3"/>
        <charset val="128"/>
      </rPr>
      <t xml:space="preserve">18</t>
    </r>
    <r>
      <rPr>
        <sz val="30"/>
        <color rgb="FFFFFFFF"/>
        <rFont val="Noto Sans"/>
        <family val="2"/>
      </rPr>
      <t xml:space="preserve">：</t>
    </r>
    <r>
      <rPr>
        <sz val="30"/>
        <color rgb="FFFFFFFF"/>
        <rFont val="游ゴシック"/>
        <family val="3"/>
        <charset val="128"/>
      </rPr>
      <t xml:space="preserve">00</t>
    </r>
    <r>
      <rPr>
        <sz val="30"/>
        <color rgb="FFFFFFFF"/>
        <rFont val="Noto Sans"/>
        <family val="2"/>
      </rPr>
      <t xml:space="preserve">～）　</t>
    </r>
    <r>
      <rPr>
        <sz val="30"/>
        <color rgb="FFFFFFFF"/>
        <rFont val="游ゴシック"/>
        <family val="3"/>
        <charset val="128"/>
      </rPr>
      <t xml:space="preserve">Seminar Room L</t>
    </r>
  </si>
  <si>
    <r>
      <rPr>
        <sz val="30"/>
        <color rgb="FFFFFFFF"/>
        <rFont val="Noto Sans"/>
        <family val="2"/>
      </rPr>
      <t xml:space="preserve">臨床熱帯医学</t>
    </r>
    <r>
      <rPr>
        <sz val="30"/>
        <color rgb="FFFFFFFF"/>
        <rFont val="游ゴシック"/>
        <family val="3"/>
        <charset val="128"/>
      </rPr>
      <t xml:space="preserve">3</t>
    </r>
  </si>
  <si>
    <t xml:space="preserve">国際保健医療協力</t>
  </si>
  <si>
    <t xml:space="preserve">錦織 信幸</t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5  </t>
    </r>
    <r>
      <rPr>
        <sz val="30"/>
        <color rgb="FFFFFFFF"/>
        <rFont val="Noto Sans"/>
        <family val="2"/>
      </rPr>
      <t xml:space="preserve">（室内）</t>
    </r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5</t>
    </r>
    <r>
      <rPr>
        <sz val="30"/>
        <color rgb="FFFFFFFF"/>
        <rFont val="Noto Sans"/>
        <family val="2"/>
      </rPr>
      <t xml:space="preserve">　（室内予備）</t>
    </r>
  </si>
  <si>
    <t xml:space="preserve">Health Promotion in the World</t>
  </si>
  <si>
    <t xml:space="preserve">創薬と熱帯医学</t>
  </si>
  <si>
    <t xml:space="preserve">原爆放射線の人体影響</t>
  </si>
  <si>
    <t xml:space="preserve">神馬征峰</t>
  </si>
  <si>
    <t xml:space="preserve">木原毅</t>
  </si>
  <si>
    <t xml:space="preserve">中島正洋</t>
  </si>
  <si>
    <t xml:space="preserve">放射線災害医療</t>
  </si>
  <si>
    <t xml:space="preserve">大津留晶</t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4 </t>
    </r>
    <r>
      <rPr>
        <sz val="30"/>
        <color rgb="FFFFFFFF"/>
        <rFont val="Noto Sans"/>
        <family val="2"/>
      </rPr>
      <t xml:space="preserve">　（野外）</t>
    </r>
  </si>
  <si>
    <r>
      <rPr>
        <sz val="30"/>
        <color rgb="FFFFFFFF"/>
        <rFont val="Noto Sans"/>
        <family val="2"/>
      </rPr>
      <t xml:space="preserve">病害動物学実習</t>
    </r>
    <r>
      <rPr>
        <sz val="30"/>
        <color rgb="FFFFFFFF"/>
        <rFont val="游ゴシック"/>
        <family val="3"/>
        <charset val="128"/>
      </rPr>
      <t xml:space="preserve">4 </t>
    </r>
    <r>
      <rPr>
        <sz val="30"/>
        <color rgb="FFFFFFFF"/>
        <rFont val="Noto Sans"/>
        <family val="2"/>
      </rPr>
      <t xml:space="preserve">　（野外予備）</t>
    </r>
  </si>
  <si>
    <t xml:space="preserve">(Field work)1700-2300</t>
  </si>
  <si>
    <t xml:space="preserve">試験</t>
  </si>
  <si>
    <t xml:space="preserve">熱帯医学</t>
  </si>
  <si>
    <t xml:space="preserve">修了式</t>
  </si>
  <si>
    <t xml:space="preserve">狩野繁之</t>
  </si>
  <si>
    <r>
      <rPr>
        <sz val="30"/>
        <rFont val="Noto Sans"/>
        <family val="2"/>
      </rPr>
      <t xml:space="preserve">意見交換会 </t>
    </r>
    <r>
      <rPr>
        <sz val="30"/>
        <rFont val="游ゴシック"/>
        <family val="3"/>
        <charset val="128"/>
      </rPr>
      <t xml:space="preserve">1</t>
    </r>
  </si>
  <si>
    <t xml:space="preserve">ワークショップ</t>
  </si>
  <si>
    <r>
      <rPr>
        <sz val="30"/>
        <rFont val="Noto Sans"/>
        <family val="2"/>
      </rPr>
      <t xml:space="preserve">意見交換会 </t>
    </r>
    <r>
      <rPr>
        <sz val="30"/>
        <rFont val="游ゴシック"/>
        <family val="3"/>
        <charset val="128"/>
      </rPr>
      <t xml:space="preserve">2</t>
    </r>
  </si>
  <si>
    <t xml:space="preserve">運営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&quot; 年&quot;"/>
    <numFmt numFmtId="167" formatCode="d"/>
    <numFmt numFmtId="168" formatCode="[$-409]d\-mmm;@"/>
    <numFmt numFmtId="169" formatCode="yyyy/m/d;@"/>
    <numFmt numFmtId="170" formatCode="0&quot; 月&quot;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游ゴシック"/>
      <family val="3"/>
      <charset val="128"/>
    </font>
    <font>
      <sz val="90"/>
      <name val="BIZ UDPゴシック"/>
      <family val="3"/>
      <charset val="128"/>
    </font>
    <font>
      <sz val="90"/>
      <name val="Noto Sans"/>
      <family val="2"/>
    </font>
    <font>
      <sz val="30"/>
      <name val="Noto Sans"/>
      <family val="2"/>
    </font>
    <font>
      <b val="true"/>
      <sz val="30"/>
      <name val="游ゴシック"/>
      <family val="3"/>
      <charset val="128"/>
    </font>
    <font>
      <sz val="30"/>
      <color rgb="FFFFFFFF"/>
      <name val="Noto Sans"/>
      <family val="2"/>
    </font>
    <font>
      <sz val="30"/>
      <color rgb="FFFFFFFF"/>
      <name val="游ゴシック"/>
      <family val="3"/>
      <charset val="128"/>
    </font>
    <font>
      <sz val="30"/>
      <color rgb="FFFF0000"/>
      <name val="游ゴシック"/>
      <family val="3"/>
      <charset val="128"/>
    </font>
    <font>
      <b val="true"/>
      <sz val="30"/>
      <color rgb="FFFFFFFF"/>
      <name val="Noto Sans"/>
      <family val="2"/>
    </font>
    <font>
      <b val="true"/>
      <sz val="30"/>
      <color rgb="FFFFFFFF"/>
      <name val="游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6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7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6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7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8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8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7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9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9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1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1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1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6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9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9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9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7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7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7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4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1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1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7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1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7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1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7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7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7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4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9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9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5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5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1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1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1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9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9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3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6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7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6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1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1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7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9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6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3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5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7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7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9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6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6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5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4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4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4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8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8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18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6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40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5" zoomScalePageLayoutView="33" workbookViewId="0">
      <selection pane="topLeft" activeCell="F9" activeCellId="0" sqref="F9"/>
    </sheetView>
  </sheetViews>
  <sheetFormatPr defaultColWidth="8.8671875" defaultRowHeight="39.9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41.75"/>
    <col collapsed="false" customWidth="true" hidden="false" outlineLevel="0" max="4" min="3" style="2" width="100.75"/>
    <col collapsed="false" customWidth="true" hidden="false" outlineLevel="0" max="5" min="5" style="2" width="110.12"/>
    <col collapsed="false" customWidth="true" hidden="false" outlineLevel="0" max="6" min="6" style="2" width="100.75"/>
    <col collapsed="false" customWidth="true" hidden="false" outlineLevel="0" max="7" min="7" style="2" width="104.12"/>
    <col collapsed="false" customWidth="true" hidden="false" outlineLevel="0" max="8" min="8" style="1" width="2.37"/>
    <col collapsed="false" customWidth="false" hidden="false" outlineLevel="0" max="257" min="9" style="1" width="8.86"/>
  </cols>
  <sheetData>
    <row r="4" customFormat="false" ht="237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39.95" hidden="false" customHeight="true" outlineLevel="0" collapsed="false">
      <c r="F5" s="4"/>
    </row>
    <row r="6" customFormat="false" ht="39.95" hidden="false" customHeight="true" outlineLevel="0" collapsed="false">
      <c r="G6" s="5" t="s">
        <v>1</v>
      </c>
    </row>
    <row r="7" s="6" customFormat="true" ht="41.45" hidden="false" customHeight="true" outlineLevel="0" collapsed="false">
      <c r="B7" s="7"/>
      <c r="C7" s="8" t="s">
        <v>2</v>
      </c>
      <c r="D7" s="9" t="s">
        <v>3</v>
      </c>
      <c r="E7" s="8" t="s">
        <v>4</v>
      </c>
      <c r="F7" s="9" t="s">
        <v>5</v>
      </c>
      <c r="G7" s="10" t="s">
        <v>6</v>
      </c>
    </row>
    <row r="8" s="11" customFormat="true" ht="41.45" hidden="false" customHeight="true" outlineLevel="0" collapsed="false">
      <c r="B8" s="7"/>
      <c r="C8" s="12"/>
      <c r="D8" s="13"/>
      <c r="E8" s="14" t="n">
        <v>43922</v>
      </c>
      <c r="F8" s="15" t="n">
        <v>43923</v>
      </c>
      <c r="G8" s="16" t="n">
        <v>43924</v>
      </c>
    </row>
    <row r="9" s="17" customFormat="true" ht="41.45" hidden="false" customHeight="true" outlineLevel="0" collapsed="false">
      <c r="B9" s="18" t="s">
        <v>7</v>
      </c>
      <c r="C9" s="19"/>
      <c r="D9" s="20"/>
      <c r="E9" s="21"/>
      <c r="F9" s="22" t="s">
        <v>8</v>
      </c>
      <c r="G9" s="23"/>
    </row>
    <row r="10" s="24" customFormat="true" ht="41.45" hidden="false" customHeight="true" outlineLevel="0" collapsed="false">
      <c r="B10" s="25" t="s">
        <v>9</v>
      </c>
      <c r="C10" s="26"/>
      <c r="D10" s="27"/>
      <c r="E10" s="28"/>
      <c r="F10" s="29" t="s">
        <v>10</v>
      </c>
      <c r="G10" s="30"/>
    </row>
    <row r="11" s="24" customFormat="true" ht="41.45" hidden="false" customHeight="true" outlineLevel="0" collapsed="false">
      <c r="B11" s="31"/>
      <c r="C11" s="26"/>
      <c r="D11" s="27"/>
      <c r="E11" s="32"/>
      <c r="F11" s="33" t="n">
        <v>43557</v>
      </c>
      <c r="G11" s="34"/>
    </row>
    <row r="12" s="17" customFormat="true" ht="41.45" hidden="false" customHeight="true" outlineLevel="0" collapsed="false">
      <c r="B12" s="25" t="s">
        <v>11</v>
      </c>
      <c r="C12" s="35"/>
      <c r="D12" s="36"/>
      <c r="E12" s="37"/>
      <c r="F12" s="38" t="s">
        <v>12</v>
      </c>
      <c r="G12" s="39" t="s">
        <v>13</v>
      </c>
    </row>
    <row r="13" s="24" customFormat="true" ht="41.45" hidden="false" customHeight="true" outlineLevel="0" collapsed="false">
      <c r="B13" s="25"/>
      <c r="C13" s="26"/>
      <c r="D13" s="27"/>
      <c r="E13" s="28"/>
      <c r="F13" s="29" t="s">
        <v>14</v>
      </c>
      <c r="G13" s="40" t="s">
        <v>15</v>
      </c>
    </row>
    <row r="14" s="24" customFormat="true" ht="41.45" hidden="false" customHeight="true" outlineLevel="0" collapsed="false">
      <c r="B14" s="25"/>
      <c r="C14" s="26"/>
      <c r="D14" s="27"/>
      <c r="E14" s="28"/>
      <c r="F14" s="41" t="n">
        <v>43557</v>
      </c>
      <c r="G14" s="42" t="s">
        <v>16</v>
      </c>
    </row>
    <row r="15" s="17" customFormat="true" ht="41.45" hidden="false" customHeight="true" outlineLevel="0" collapsed="false">
      <c r="B15" s="18" t="s">
        <v>17</v>
      </c>
      <c r="C15" s="35"/>
      <c r="D15" s="36"/>
      <c r="E15" s="43" t="s">
        <v>18</v>
      </c>
      <c r="F15" s="44" t="s">
        <v>19</v>
      </c>
      <c r="G15" s="45" t="s">
        <v>20</v>
      </c>
    </row>
    <row r="16" s="24" customFormat="true" ht="41.45" hidden="false" customHeight="true" outlineLevel="0" collapsed="false">
      <c r="B16" s="25"/>
      <c r="C16" s="26"/>
      <c r="D16" s="27"/>
      <c r="E16" s="46"/>
      <c r="F16" s="47" t="s">
        <v>21</v>
      </c>
      <c r="G16" s="48" t="s">
        <v>22</v>
      </c>
    </row>
    <row r="17" s="24" customFormat="true" ht="41.45" hidden="false" customHeight="true" outlineLevel="0" collapsed="false">
      <c r="B17" s="31"/>
      <c r="C17" s="26"/>
      <c r="D17" s="27"/>
      <c r="E17" s="49" t="s">
        <v>23</v>
      </c>
      <c r="F17" s="50" t="n">
        <v>43558</v>
      </c>
      <c r="G17" s="51" t="n">
        <v>43563</v>
      </c>
    </row>
    <row r="18" s="17" customFormat="true" ht="41.45" hidden="false" customHeight="true" outlineLevel="0" collapsed="false">
      <c r="B18" s="25" t="s">
        <v>24</v>
      </c>
      <c r="C18" s="35"/>
      <c r="D18" s="36"/>
      <c r="E18" s="52"/>
      <c r="F18" s="53" t="s">
        <v>25</v>
      </c>
      <c r="G18" s="54" t="s">
        <v>26</v>
      </c>
    </row>
    <row r="19" s="24" customFormat="true" ht="41.45" hidden="false" customHeight="true" outlineLevel="0" collapsed="false">
      <c r="B19" s="25"/>
      <c r="C19" s="26"/>
      <c r="D19" s="27"/>
      <c r="E19" s="46"/>
      <c r="F19" s="55" t="s">
        <v>27</v>
      </c>
      <c r="G19" s="48" t="s">
        <v>22</v>
      </c>
    </row>
    <row r="20" s="24" customFormat="true" ht="41.45" hidden="false" customHeight="true" outlineLevel="0" collapsed="false">
      <c r="B20" s="25"/>
      <c r="C20" s="26"/>
      <c r="D20" s="27"/>
      <c r="E20" s="56" t="s">
        <v>28</v>
      </c>
      <c r="F20" s="57" t="n">
        <v>43563</v>
      </c>
      <c r="G20" s="58" t="s">
        <v>29</v>
      </c>
    </row>
    <row r="21" s="17" customFormat="true" ht="41.45" hidden="false" customHeight="true" outlineLevel="0" collapsed="false">
      <c r="B21" s="18" t="s">
        <v>30</v>
      </c>
      <c r="C21" s="35"/>
      <c r="D21" s="36"/>
      <c r="E21" s="59"/>
      <c r="F21" s="60"/>
      <c r="G21" s="61" t="s">
        <v>31</v>
      </c>
    </row>
    <row r="22" s="24" customFormat="true" ht="41.45" hidden="false" customHeight="true" outlineLevel="0" collapsed="false">
      <c r="B22" s="25"/>
      <c r="C22" s="26"/>
      <c r="D22" s="27"/>
      <c r="E22" s="62"/>
      <c r="F22" s="63"/>
      <c r="G22" s="64" t="s">
        <v>27</v>
      </c>
    </row>
    <row r="23" s="24" customFormat="true" ht="41.45" hidden="false" customHeight="true" outlineLevel="0" collapsed="false">
      <c r="B23" s="31"/>
      <c r="C23" s="65"/>
      <c r="D23" s="66"/>
      <c r="E23" s="67"/>
      <c r="F23" s="68"/>
      <c r="G23" s="69" t="n">
        <v>43567</v>
      </c>
    </row>
    <row r="24" s="70" customFormat="true" ht="41.45" hidden="false" customHeight="true" outlineLevel="0" collapsed="false">
      <c r="B24" s="71"/>
      <c r="C24" s="72" t="s">
        <v>2</v>
      </c>
      <c r="D24" s="73" t="s">
        <v>3</v>
      </c>
      <c r="E24" s="73" t="s">
        <v>4</v>
      </c>
      <c r="F24" s="70" t="s">
        <v>5</v>
      </c>
      <c r="G24" s="74" t="s">
        <v>6</v>
      </c>
    </row>
    <row r="25" s="17" customFormat="true" ht="41.45" hidden="false" customHeight="true" outlineLevel="0" collapsed="false">
      <c r="B25" s="75"/>
      <c r="C25" s="76" t="n">
        <f aca="false">G8+3</f>
        <v>43927</v>
      </c>
      <c r="D25" s="77" t="n">
        <f aca="false">C25+1</f>
        <v>43928</v>
      </c>
      <c r="E25" s="77" t="n">
        <f aca="false">D25+1</f>
        <v>43929</v>
      </c>
      <c r="F25" s="77" t="n">
        <f aca="false">E25+1</f>
        <v>43930</v>
      </c>
      <c r="G25" s="78" t="n">
        <f aca="false">F25+1</f>
        <v>43931</v>
      </c>
    </row>
    <row r="26" s="17" customFormat="true" ht="41.45" hidden="false" customHeight="true" outlineLevel="0" collapsed="false">
      <c r="B26" s="18" t="s">
        <v>7</v>
      </c>
      <c r="C26" s="79" t="s">
        <v>32</v>
      </c>
      <c r="D26" s="80"/>
      <c r="E26" s="81"/>
      <c r="F26" s="82" t="s">
        <v>33</v>
      </c>
      <c r="G26" s="83" t="s">
        <v>34</v>
      </c>
    </row>
    <row r="27" s="24" customFormat="true" ht="41.45" hidden="false" customHeight="true" outlineLevel="0" collapsed="false">
      <c r="B27" s="25" t="s">
        <v>9</v>
      </c>
      <c r="C27" s="84" t="s">
        <v>21</v>
      </c>
      <c r="D27" s="85"/>
      <c r="E27" s="86"/>
      <c r="F27" s="87" t="s">
        <v>35</v>
      </c>
      <c r="G27" s="40" t="s">
        <v>36</v>
      </c>
    </row>
    <row r="28" s="24" customFormat="true" ht="41.45" hidden="false" customHeight="true" outlineLevel="0" collapsed="false">
      <c r="B28" s="31"/>
      <c r="C28" s="88" t="s">
        <v>37</v>
      </c>
      <c r="D28" s="89"/>
      <c r="E28" s="90"/>
      <c r="F28" s="91" t="n">
        <v>43559</v>
      </c>
      <c r="G28" s="92" t="n">
        <v>43570</v>
      </c>
    </row>
    <row r="29" s="17" customFormat="true" ht="41.45" hidden="false" customHeight="true" outlineLevel="0" collapsed="false">
      <c r="B29" s="25" t="s">
        <v>11</v>
      </c>
      <c r="C29" s="93" t="s">
        <v>32</v>
      </c>
      <c r="D29" s="94" t="s">
        <v>38</v>
      </c>
      <c r="E29" s="95"/>
      <c r="F29" s="44" t="s">
        <v>39</v>
      </c>
      <c r="G29" s="96" t="s">
        <v>34</v>
      </c>
    </row>
    <row r="30" s="24" customFormat="true" ht="41.45" hidden="false" customHeight="true" outlineLevel="0" collapsed="false">
      <c r="B30" s="25"/>
      <c r="C30" s="84" t="s">
        <v>21</v>
      </c>
      <c r="D30" s="97" t="s">
        <v>40</v>
      </c>
      <c r="E30" s="86"/>
      <c r="F30" s="47" t="s">
        <v>41</v>
      </c>
      <c r="G30" s="40" t="s">
        <v>36</v>
      </c>
    </row>
    <row r="31" s="24" customFormat="true" ht="41.45" hidden="false" customHeight="true" outlineLevel="0" collapsed="false">
      <c r="B31" s="25"/>
      <c r="C31" s="88" t="s">
        <v>37</v>
      </c>
      <c r="D31" s="98" t="n">
        <v>43567</v>
      </c>
      <c r="E31" s="90"/>
      <c r="F31" s="50" t="n">
        <v>43629</v>
      </c>
      <c r="G31" s="92" t="n">
        <v>43570</v>
      </c>
    </row>
    <row r="32" s="17" customFormat="true" ht="41.45" hidden="false" customHeight="true" outlineLevel="0" collapsed="false">
      <c r="B32" s="18" t="s">
        <v>17</v>
      </c>
      <c r="C32" s="99" t="s">
        <v>42</v>
      </c>
      <c r="D32" s="100" t="s">
        <v>43</v>
      </c>
      <c r="E32" s="101" t="s">
        <v>44</v>
      </c>
      <c r="F32" s="44" t="s">
        <v>45</v>
      </c>
      <c r="G32" s="102"/>
    </row>
    <row r="33" s="24" customFormat="true" ht="41.45" hidden="false" customHeight="true" outlineLevel="0" collapsed="false">
      <c r="B33" s="25"/>
      <c r="C33" s="103" t="s">
        <v>46</v>
      </c>
      <c r="D33" s="104" t="s">
        <v>22</v>
      </c>
      <c r="E33" s="105" t="s">
        <v>47</v>
      </c>
      <c r="F33" s="47" t="s">
        <v>48</v>
      </c>
      <c r="G33" s="30"/>
    </row>
    <row r="34" s="24" customFormat="true" ht="41.45" hidden="false" customHeight="true" outlineLevel="0" collapsed="false">
      <c r="B34" s="31"/>
      <c r="C34" s="106" t="n">
        <v>43558</v>
      </c>
      <c r="D34" s="107" t="s">
        <v>29</v>
      </c>
      <c r="E34" s="108" t="n">
        <v>43564</v>
      </c>
      <c r="F34" s="50" t="n">
        <v>43565</v>
      </c>
      <c r="G34" s="34"/>
    </row>
    <row r="35" s="17" customFormat="true" ht="41.45" hidden="false" customHeight="true" outlineLevel="0" collapsed="false">
      <c r="B35" s="25" t="s">
        <v>24</v>
      </c>
      <c r="C35" s="109"/>
      <c r="D35" s="110" t="s">
        <v>49</v>
      </c>
      <c r="E35" s="101" t="s">
        <v>50</v>
      </c>
      <c r="F35" s="111" t="s">
        <v>51</v>
      </c>
      <c r="G35" s="112" t="s">
        <v>52</v>
      </c>
    </row>
    <row r="36" s="24" customFormat="true" ht="41.45" hidden="false" customHeight="true" outlineLevel="0" collapsed="false">
      <c r="B36" s="25"/>
      <c r="C36" s="113"/>
      <c r="D36" s="104" t="s">
        <v>22</v>
      </c>
      <c r="E36" s="105" t="s">
        <v>22</v>
      </c>
      <c r="F36" s="114" t="s">
        <v>53</v>
      </c>
      <c r="G36" s="115" t="s">
        <v>54</v>
      </c>
    </row>
    <row r="37" s="24" customFormat="true" ht="41.45" hidden="false" customHeight="true" outlineLevel="0" collapsed="false">
      <c r="B37" s="25"/>
      <c r="C37" s="116"/>
      <c r="D37" s="107" t="n">
        <v>43595</v>
      </c>
      <c r="E37" s="108" t="n">
        <v>43565</v>
      </c>
      <c r="F37" s="117" t="n">
        <v>43559</v>
      </c>
      <c r="G37" s="118" t="n">
        <v>43558</v>
      </c>
    </row>
    <row r="38" s="17" customFormat="true" ht="41.45" hidden="false" customHeight="true" outlineLevel="0" collapsed="false">
      <c r="B38" s="18" t="s">
        <v>30</v>
      </c>
      <c r="C38" s="101" t="s">
        <v>26</v>
      </c>
      <c r="D38" s="119"/>
      <c r="E38" s="120"/>
      <c r="F38" s="111" t="s">
        <v>51</v>
      </c>
      <c r="G38" s="102"/>
    </row>
    <row r="39" s="24" customFormat="true" ht="41.45" hidden="false" customHeight="true" outlineLevel="0" collapsed="false">
      <c r="B39" s="25"/>
      <c r="C39" s="105" t="s">
        <v>22</v>
      </c>
      <c r="D39" s="121"/>
      <c r="E39" s="122"/>
      <c r="F39" s="114" t="s">
        <v>53</v>
      </c>
      <c r="G39" s="30"/>
    </row>
    <row r="40" s="24" customFormat="true" ht="41.45" hidden="false" customHeight="true" outlineLevel="0" collapsed="false">
      <c r="B40" s="31"/>
      <c r="C40" s="123" t="s">
        <v>29</v>
      </c>
      <c r="D40" s="124"/>
      <c r="E40" s="125"/>
      <c r="F40" s="126" t="n">
        <v>43559</v>
      </c>
      <c r="G40" s="127"/>
    </row>
    <row r="41" s="70" customFormat="true" ht="41.45" hidden="false" customHeight="true" outlineLevel="0" collapsed="false">
      <c r="B41" s="71"/>
      <c r="C41" s="72" t="s">
        <v>2</v>
      </c>
      <c r="D41" s="73" t="s">
        <v>3</v>
      </c>
      <c r="E41" s="73" t="s">
        <v>4</v>
      </c>
      <c r="F41" s="70" t="s">
        <v>5</v>
      </c>
      <c r="G41" s="74" t="s">
        <v>6</v>
      </c>
    </row>
    <row r="42" s="17" customFormat="true" ht="41.45" hidden="false" customHeight="true" outlineLevel="0" collapsed="false">
      <c r="B42" s="75"/>
      <c r="C42" s="76" t="n">
        <f aca="false">G25+3</f>
        <v>43934</v>
      </c>
      <c r="D42" s="77" t="n">
        <f aca="false">C42+1</f>
        <v>43935</v>
      </c>
      <c r="E42" s="77" t="n">
        <f aca="false">D42+1</f>
        <v>43936</v>
      </c>
      <c r="F42" s="77" t="n">
        <f aca="false">E42+1</f>
        <v>43937</v>
      </c>
      <c r="G42" s="78" t="n">
        <f aca="false">F42+1</f>
        <v>43938</v>
      </c>
    </row>
    <row r="43" s="17" customFormat="true" ht="41.45" hidden="false" customHeight="true" outlineLevel="0" collapsed="false">
      <c r="B43" s="18" t="s">
        <v>7</v>
      </c>
      <c r="C43" s="21"/>
      <c r="D43" s="128" t="s">
        <v>55</v>
      </c>
      <c r="E43" s="129" t="s">
        <v>56</v>
      </c>
      <c r="F43" s="130" t="s">
        <v>57</v>
      </c>
      <c r="G43" s="131" t="s">
        <v>58</v>
      </c>
    </row>
    <row r="44" s="24" customFormat="true" ht="41.45" hidden="false" customHeight="true" outlineLevel="0" collapsed="false">
      <c r="B44" s="25" t="s">
        <v>9</v>
      </c>
      <c r="C44" s="28"/>
      <c r="D44" s="132" t="s">
        <v>59</v>
      </c>
      <c r="E44" s="133" t="s">
        <v>22</v>
      </c>
      <c r="F44" s="134" t="s">
        <v>60</v>
      </c>
      <c r="G44" s="135" t="s">
        <v>61</v>
      </c>
    </row>
    <row r="45" s="24" customFormat="true" ht="41.45" hidden="false" customHeight="true" outlineLevel="0" collapsed="false">
      <c r="B45" s="31"/>
      <c r="C45" s="32"/>
      <c r="D45" s="136" t="s">
        <v>62</v>
      </c>
      <c r="E45" s="137" t="s">
        <v>62</v>
      </c>
      <c r="F45" s="138" t="s">
        <v>62</v>
      </c>
      <c r="G45" s="139" t="s">
        <v>63</v>
      </c>
    </row>
    <row r="46" s="17" customFormat="true" ht="41.45" hidden="false" customHeight="true" outlineLevel="0" collapsed="false">
      <c r="B46" s="25" t="s">
        <v>11</v>
      </c>
      <c r="C46" s="95"/>
      <c r="D46" s="140" t="s">
        <v>55</v>
      </c>
      <c r="E46" s="141" t="s">
        <v>64</v>
      </c>
      <c r="F46" s="142" t="s">
        <v>65</v>
      </c>
      <c r="G46" s="143" t="s">
        <v>58</v>
      </c>
    </row>
    <row r="47" s="24" customFormat="true" ht="41.45" hidden="false" customHeight="true" outlineLevel="0" collapsed="false">
      <c r="B47" s="25"/>
      <c r="C47" s="86"/>
      <c r="D47" s="132" t="s">
        <v>59</v>
      </c>
      <c r="E47" s="133" t="s">
        <v>22</v>
      </c>
      <c r="F47" s="144" t="s">
        <v>66</v>
      </c>
      <c r="G47" s="135" t="s">
        <v>61</v>
      </c>
    </row>
    <row r="48" s="24" customFormat="true" ht="41.45" hidden="false" customHeight="true" outlineLevel="0" collapsed="false">
      <c r="B48" s="25"/>
      <c r="C48" s="90"/>
      <c r="D48" s="136" t="s">
        <v>62</v>
      </c>
      <c r="E48" s="137" t="s">
        <v>62</v>
      </c>
      <c r="F48" s="145" t="s">
        <v>67</v>
      </c>
      <c r="G48" s="139" t="s">
        <v>63</v>
      </c>
    </row>
    <row r="49" s="17" customFormat="true" ht="41.45" hidden="false" customHeight="true" outlineLevel="0" collapsed="false">
      <c r="B49" s="18" t="s">
        <v>17</v>
      </c>
      <c r="C49" s="146" t="s">
        <v>68</v>
      </c>
      <c r="D49" s="147" t="s">
        <v>69</v>
      </c>
      <c r="E49" s="148" t="s">
        <v>70</v>
      </c>
      <c r="F49" s="149"/>
      <c r="G49" s="150" t="s">
        <v>71</v>
      </c>
    </row>
    <row r="50" s="24" customFormat="true" ht="41.45" hidden="false" customHeight="true" outlineLevel="0" collapsed="false">
      <c r="B50" s="25"/>
      <c r="C50" s="103" t="s">
        <v>60</v>
      </c>
      <c r="D50" s="151" t="s">
        <v>72</v>
      </c>
      <c r="E50" s="152" t="s">
        <v>73</v>
      </c>
      <c r="F50" s="153"/>
      <c r="G50" s="154" t="s">
        <v>74</v>
      </c>
    </row>
    <row r="51" s="24" customFormat="true" ht="41.45" hidden="false" customHeight="true" outlineLevel="0" collapsed="false">
      <c r="B51" s="31"/>
      <c r="C51" s="106" t="n">
        <v>43563</v>
      </c>
      <c r="D51" s="155" t="s">
        <v>75</v>
      </c>
      <c r="E51" s="156" t="s">
        <v>62</v>
      </c>
      <c r="F51" s="157"/>
      <c r="G51" s="158" t="s">
        <v>62</v>
      </c>
    </row>
    <row r="52" s="17" customFormat="true" ht="41.45" hidden="false" customHeight="true" outlineLevel="0" collapsed="false">
      <c r="B52" s="25" t="s">
        <v>24</v>
      </c>
      <c r="C52" s="146" t="s">
        <v>68</v>
      </c>
      <c r="D52" s="147" t="s">
        <v>76</v>
      </c>
      <c r="E52" s="159" t="s">
        <v>70</v>
      </c>
      <c r="F52" s="149"/>
      <c r="G52" s="160" t="s">
        <v>71</v>
      </c>
    </row>
    <row r="53" s="24" customFormat="true" ht="41.45" hidden="false" customHeight="true" outlineLevel="0" collapsed="false">
      <c r="B53" s="25"/>
      <c r="C53" s="103" t="s">
        <v>60</v>
      </c>
      <c r="D53" s="151" t="s">
        <v>72</v>
      </c>
      <c r="E53" s="152" t="s">
        <v>73</v>
      </c>
      <c r="F53" s="153"/>
      <c r="G53" s="154" t="s">
        <v>74</v>
      </c>
    </row>
    <row r="54" s="24" customFormat="true" ht="41.45" hidden="false" customHeight="true" outlineLevel="0" collapsed="false">
      <c r="B54" s="25"/>
      <c r="C54" s="106" t="n">
        <v>43563</v>
      </c>
      <c r="D54" s="155" t="s">
        <v>75</v>
      </c>
      <c r="E54" s="156" t="s">
        <v>62</v>
      </c>
      <c r="F54" s="157"/>
      <c r="G54" s="158" t="s">
        <v>62</v>
      </c>
    </row>
    <row r="55" s="17" customFormat="true" ht="41.45" hidden="false" customHeight="true" outlineLevel="0" collapsed="false">
      <c r="B55" s="18" t="s">
        <v>30</v>
      </c>
      <c r="C55" s="120"/>
      <c r="D55" s="160" t="s">
        <v>77</v>
      </c>
      <c r="E55" s="161"/>
      <c r="F55" s="162"/>
      <c r="G55" s="163" t="s">
        <v>78</v>
      </c>
    </row>
    <row r="56" s="24" customFormat="true" ht="41.45" hidden="false" customHeight="true" outlineLevel="0" collapsed="false">
      <c r="B56" s="25"/>
      <c r="C56" s="62"/>
      <c r="D56" s="154" t="s">
        <v>60</v>
      </c>
      <c r="E56" s="28"/>
      <c r="F56" s="164"/>
      <c r="G56" s="165" t="s">
        <v>79</v>
      </c>
    </row>
    <row r="57" s="24" customFormat="true" ht="41.45" hidden="false" customHeight="true" outlineLevel="0" collapsed="false">
      <c r="B57" s="31"/>
      <c r="C57" s="67"/>
      <c r="D57" s="158" t="s">
        <v>62</v>
      </c>
      <c r="E57" s="166"/>
      <c r="F57" s="167"/>
      <c r="G57" s="168" t="n">
        <v>43595</v>
      </c>
    </row>
    <row r="58" s="70" customFormat="true" ht="41.45" hidden="false" customHeight="true" outlineLevel="0" collapsed="false">
      <c r="B58" s="71"/>
      <c r="C58" s="72" t="s">
        <v>2</v>
      </c>
      <c r="D58" s="73" t="s">
        <v>3</v>
      </c>
      <c r="E58" s="73" t="s">
        <v>4</v>
      </c>
      <c r="F58" s="70" t="s">
        <v>5</v>
      </c>
      <c r="G58" s="74" t="s">
        <v>6</v>
      </c>
    </row>
    <row r="59" s="17" customFormat="true" ht="41.45" hidden="false" customHeight="true" outlineLevel="0" collapsed="false">
      <c r="B59" s="75"/>
      <c r="C59" s="76" t="n">
        <f aca="false">G42+3</f>
        <v>43941</v>
      </c>
      <c r="D59" s="77" t="n">
        <f aca="false">C59+1</f>
        <v>43942</v>
      </c>
      <c r="E59" s="77" t="n">
        <f aca="false">D59+1</f>
        <v>43943</v>
      </c>
      <c r="F59" s="77" t="n">
        <f aca="false">E59+1</f>
        <v>43944</v>
      </c>
      <c r="G59" s="78" t="n">
        <f aca="false">F59+1</f>
        <v>43945</v>
      </c>
    </row>
    <row r="60" s="17" customFormat="true" ht="41.45" hidden="false" customHeight="true" outlineLevel="0" collapsed="false">
      <c r="B60" s="18" t="s">
        <v>7</v>
      </c>
      <c r="C60" s="150" t="s">
        <v>80</v>
      </c>
      <c r="D60" s="169" t="s">
        <v>81</v>
      </c>
      <c r="E60" s="170"/>
      <c r="F60" s="171" t="s">
        <v>82</v>
      </c>
      <c r="G60" s="172" t="s">
        <v>83</v>
      </c>
    </row>
    <row r="61" s="24" customFormat="true" ht="41.45" hidden="false" customHeight="true" outlineLevel="0" collapsed="false">
      <c r="B61" s="25" t="s">
        <v>9</v>
      </c>
      <c r="C61" s="154" t="s">
        <v>84</v>
      </c>
      <c r="D61" s="173" t="s">
        <v>27</v>
      </c>
      <c r="E61" s="174"/>
      <c r="F61" s="134" t="s">
        <v>60</v>
      </c>
      <c r="G61" s="175" t="s">
        <v>85</v>
      </c>
    </row>
    <row r="62" s="24" customFormat="true" ht="41.45" hidden="false" customHeight="true" outlineLevel="0" collapsed="false">
      <c r="B62" s="31"/>
      <c r="C62" s="158" t="s">
        <v>62</v>
      </c>
      <c r="D62" s="176" t="s">
        <v>62</v>
      </c>
      <c r="E62" s="177"/>
      <c r="F62" s="138" t="s">
        <v>62</v>
      </c>
      <c r="G62" s="178" t="s">
        <v>62</v>
      </c>
    </row>
    <row r="63" s="17" customFormat="true" ht="41.45" hidden="false" customHeight="true" outlineLevel="0" collapsed="false">
      <c r="B63" s="25" t="s">
        <v>11</v>
      </c>
      <c r="C63" s="160" t="s">
        <v>86</v>
      </c>
      <c r="D63" s="179" t="s">
        <v>87</v>
      </c>
      <c r="E63" s="180"/>
      <c r="F63" s="181" t="s">
        <v>82</v>
      </c>
      <c r="G63" s="182" t="s">
        <v>83</v>
      </c>
    </row>
    <row r="64" s="24" customFormat="true" ht="41.45" hidden="false" customHeight="true" outlineLevel="0" collapsed="false">
      <c r="B64" s="25"/>
      <c r="C64" s="154" t="s">
        <v>84</v>
      </c>
      <c r="D64" s="173" t="s">
        <v>72</v>
      </c>
      <c r="E64" s="174"/>
      <c r="F64" s="134" t="s">
        <v>60</v>
      </c>
      <c r="G64" s="175" t="s">
        <v>85</v>
      </c>
    </row>
    <row r="65" s="24" customFormat="true" ht="41.45" hidden="false" customHeight="true" outlineLevel="0" collapsed="false">
      <c r="B65" s="25"/>
      <c r="C65" s="158" t="s">
        <v>62</v>
      </c>
      <c r="D65" s="176" t="s">
        <v>62</v>
      </c>
      <c r="E65" s="177"/>
      <c r="F65" s="138" t="s">
        <v>62</v>
      </c>
      <c r="G65" s="178" t="s">
        <v>62</v>
      </c>
    </row>
    <row r="66" s="17" customFormat="true" ht="41.45" hidden="false" customHeight="true" outlineLevel="0" collapsed="false">
      <c r="B66" s="18" t="s">
        <v>17</v>
      </c>
      <c r="C66" s="180"/>
      <c r="D66" s="183" t="s">
        <v>88</v>
      </c>
      <c r="E66" s="184" t="s">
        <v>89</v>
      </c>
      <c r="F66" s="185" t="s">
        <v>90</v>
      </c>
      <c r="G66" s="182" t="s">
        <v>91</v>
      </c>
    </row>
    <row r="67" s="24" customFormat="true" ht="41.45" hidden="false" customHeight="true" outlineLevel="0" collapsed="false">
      <c r="B67" s="25"/>
      <c r="C67" s="174"/>
      <c r="D67" s="134" t="s">
        <v>84</v>
      </c>
      <c r="E67" s="186" t="s">
        <v>92</v>
      </c>
      <c r="F67" s="187" t="s">
        <v>93</v>
      </c>
      <c r="G67" s="175" t="s">
        <v>85</v>
      </c>
    </row>
    <row r="68" s="24" customFormat="true" ht="41.45" hidden="false" customHeight="true" outlineLevel="0" collapsed="false">
      <c r="B68" s="31"/>
      <c r="C68" s="177"/>
      <c r="D68" s="138" t="s">
        <v>62</v>
      </c>
      <c r="E68" s="188" t="s">
        <v>75</v>
      </c>
      <c r="F68" s="189" t="s">
        <v>62</v>
      </c>
      <c r="G68" s="178" t="s">
        <v>62</v>
      </c>
    </row>
    <row r="69" s="17" customFormat="true" ht="41.45" hidden="false" customHeight="true" outlineLevel="0" collapsed="false">
      <c r="B69" s="25" t="s">
        <v>24</v>
      </c>
      <c r="C69" s="180"/>
      <c r="D69" s="183" t="s">
        <v>88</v>
      </c>
      <c r="E69" s="141" t="s">
        <v>94</v>
      </c>
      <c r="F69" s="190" t="s">
        <v>95</v>
      </c>
      <c r="G69" s="191" t="s">
        <v>96</v>
      </c>
    </row>
    <row r="70" s="24" customFormat="true" ht="41.45" hidden="false" customHeight="true" outlineLevel="0" collapsed="false">
      <c r="B70" s="25"/>
      <c r="C70" s="174"/>
      <c r="D70" s="134" t="s">
        <v>84</v>
      </c>
      <c r="E70" s="133" t="s">
        <v>97</v>
      </c>
      <c r="F70" s="192" t="s">
        <v>98</v>
      </c>
      <c r="G70" s="193"/>
    </row>
    <row r="71" s="24" customFormat="true" ht="41.45" hidden="false" customHeight="true" outlineLevel="0" collapsed="false">
      <c r="B71" s="25"/>
      <c r="C71" s="177"/>
      <c r="D71" s="138" t="s">
        <v>62</v>
      </c>
      <c r="E71" s="137" t="s">
        <v>62</v>
      </c>
      <c r="F71" s="194" t="s">
        <v>62</v>
      </c>
      <c r="G71" s="178" t="s">
        <v>62</v>
      </c>
    </row>
    <row r="72" s="17" customFormat="true" ht="41.45" hidden="false" customHeight="true" outlineLevel="0" collapsed="false">
      <c r="B72" s="18" t="s">
        <v>30</v>
      </c>
      <c r="C72" s="195" t="s">
        <v>99</v>
      </c>
      <c r="D72" s="162"/>
      <c r="E72" s="59"/>
      <c r="F72" s="149"/>
      <c r="G72" s="196"/>
    </row>
    <row r="73" s="24" customFormat="true" ht="41.45" hidden="false" customHeight="true" outlineLevel="0" collapsed="false">
      <c r="B73" s="25"/>
      <c r="C73" s="197" t="s">
        <v>10</v>
      </c>
      <c r="D73" s="198"/>
      <c r="E73" s="62"/>
      <c r="F73" s="199"/>
      <c r="G73" s="200"/>
    </row>
    <row r="74" s="24" customFormat="true" ht="41.45" hidden="false" customHeight="true" outlineLevel="0" collapsed="false">
      <c r="B74" s="31"/>
      <c r="C74" s="201" t="s">
        <v>62</v>
      </c>
      <c r="D74" s="202"/>
      <c r="E74" s="67"/>
      <c r="F74" s="203"/>
      <c r="G74" s="204"/>
    </row>
    <row r="75" s="70" customFormat="true" ht="41.45" hidden="false" customHeight="true" outlineLevel="0" collapsed="false">
      <c r="B75" s="71"/>
      <c r="C75" s="72" t="s">
        <v>2</v>
      </c>
      <c r="D75" s="73" t="s">
        <v>3</v>
      </c>
      <c r="E75" s="73" t="s">
        <v>4</v>
      </c>
      <c r="F75" s="70" t="s">
        <v>5</v>
      </c>
      <c r="G75" s="74" t="s">
        <v>6</v>
      </c>
    </row>
    <row r="76" s="17" customFormat="true" ht="41.45" hidden="false" customHeight="true" outlineLevel="0" collapsed="false">
      <c r="B76" s="75"/>
      <c r="C76" s="76" t="n">
        <f aca="false">G59+3</f>
        <v>43948</v>
      </c>
      <c r="D76" s="77" t="n">
        <f aca="false">C76+1</f>
        <v>43949</v>
      </c>
      <c r="E76" s="77" t="n">
        <f aca="false">D76+1</f>
        <v>43950</v>
      </c>
      <c r="F76" s="77" t="n">
        <f aca="false">E76+1</f>
        <v>43951</v>
      </c>
      <c r="G76" s="78" t="n">
        <f aca="false">F76+1</f>
        <v>43952</v>
      </c>
    </row>
    <row r="77" s="17" customFormat="true" ht="41.45" hidden="false" customHeight="true" outlineLevel="0" collapsed="false">
      <c r="B77" s="18" t="s">
        <v>7</v>
      </c>
      <c r="C77" s="205" t="s">
        <v>100</v>
      </c>
      <c r="D77" s="206" t="s">
        <v>101</v>
      </c>
      <c r="E77" s="20"/>
      <c r="F77" s="207"/>
      <c r="G77" s="208"/>
    </row>
    <row r="78" s="24" customFormat="true" ht="41.45" hidden="false" customHeight="true" outlineLevel="0" collapsed="false">
      <c r="B78" s="25" t="s">
        <v>9</v>
      </c>
      <c r="C78" s="197" t="s">
        <v>102</v>
      </c>
      <c r="D78" s="209" t="s">
        <v>59</v>
      </c>
      <c r="E78" s="27"/>
      <c r="F78" s="210"/>
      <c r="G78" s="211"/>
    </row>
    <row r="79" s="24" customFormat="true" ht="41.45" hidden="false" customHeight="true" outlineLevel="0" collapsed="false">
      <c r="B79" s="31"/>
      <c r="C79" s="212" t="s">
        <v>62</v>
      </c>
      <c r="D79" s="213" t="s">
        <v>62</v>
      </c>
      <c r="E79" s="27"/>
      <c r="F79" s="210"/>
      <c r="G79" s="211"/>
    </row>
    <row r="80" s="17" customFormat="true" ht="41.45" hidden="false" customHeight="true" outlineLevel="0" collapsed="false">
      <c r="B80" s="25" t="s">
        <v>11</v>
      </c>
      <c r="C80" s="160" t="s">
        <v>103</v>
      </c>
      <c r="D80" s="214" t="s">
        <v>104</v>
      </c>
      <c r="E80" s="36"/>
      <c r="F80" s="215"/>
      <c r="G80" s="216"/>
    </row>
    <row r="81" s="24" customFormat="true" ht="41.45" hidden="false" customHeight="true" outlineLevel="0" collapsed="false">
      <c r="B81" s="25"/>
      <c r="C81" s="154" t="s">
        <v>105</v>
      </c>
      <c r="D81" s="217" t="s">
        <v>106</v>
      </c>
      <c r="E81" s="27"/>
      <c r="F81" s="210"/>
      <c r="G81" s="211"/>
    </row>
    <row r="82" s="24" customFormat="true" ht="41.45" hidden="false" customHeight="true" outlineLevel="0" collapsed="false">
      <c r="B82" s="25"/>
      <c r="C82" s="158" t="s">
        <v>62</v>
      </c>
      <c r="D82" s="218" t="s">
        <v>62</v>
      </c>
      <c r="E82" s="27"/>
      <c r="F82" s="210"/>
      <c r="G82" s="211"/>
    </row>
    <row r="83" s="17" customFormat="true" ht="41.45" hidden="false" customHeight="true" outlineLevel="0" collapsed="false">
      <c r="B83" s="18" t="s">
        <v>17</v>
      </c>
      <c r="C83" s="219" t="s">
        <v>107</v>
      </c>
      <c r="D83" s="220" t="s">
        <v>108</v>
      </c>
      <c r="E83" s="36"/>
      <c r="F83" s="215"/>
      <c r="G83" s="216"/>
    </row>
    <row r="84" s="17" customFormat="true" ht="41.45" hidden="false" customHeight="true" outlineLevel="0" collapsed="false">
      <c r="B84" s="25"/>
      <c r="C84" s="221" t="s">
        <v>109</v>
      </c>
      <c r="D84" s="222"/>
      <c r="E84" s="36"/>
      <c r="F84" s="215"/>
      <c r="G84" s="216"/>
    </row>
    <row r="85" s="17" customFormat="true" ht="41.45" hidden="false" customHeight="true" outlineLevel="0" collapsed="false">
      <c r="B85" s="25"/>
      <c r="C85" s="221" t="s">
        <v>110</v>
      </c>
      <c r="D85" s="222"/>
      <c r="E85" s="36"/>
      <c r="F85" s="215"/>
      <c r="G85" s="216"/>
    </row>
    <row r="86" s="24" customFormat="true" ht="41.45" hidden="false" customHeight="true" outlineLevel="0" collapsed="false">
      <c r="B86" s="25"/>
      <c r="C86" s="223" t="s">
        <v>111</v>
      </c>
      <c r="D86" s="224" t="s">
        <v>112</v>
      </c>
      <c r="E86" s="27"/>
      <c r="F86" s="210"/>
      <c r="G86" s="211"/>
    </row>
    <row r="87" s="24" customFormat="true" ht="41.45" hidden="false" customHeight="true" outlineLevel="0" collapsed="false">
      <c r="B87" s="31"/>
      <c r="C87" s="225" t="s">
        <v>62</v>
      </c>
      <c r="D87" s="226" t="s">
        <v>62</v>
      </c>
      <c r="E87" s="27"/>
      <c r="F87" s="210"/>
      <c r="G87" s="211"/>
    </row>
    <row r="88" s="17" customFormat="true" ht="41.45" hidden="false" customHeight="true" outlineLevel="0" collapsed="false">
      <c r="B88" s="25" t="s">
        <v>24</v>
      </c>
      <c r="C88" s="219" t="s">
        <v>113</v>
      </c>
      <c r="D88" s="220" t="s">
        <v>108</v>
      </c>
      <c r="E88" s="36"/>
      <c r="F88" s="215"/>
      <c r="G88" s="216"/>
    </row>
    <row r="89" s="24" customFormat="true" ht="41.45" hidden="false" customHeight="true" outlineLevel="0" collapsed="false">
      <c r="B89" s="25"/>
      <c r="C89" s="223" t="s">
        <v>111</v>
      </c>
      <c r="D89" s="224" t="s">
        <v>112</v>
      </c>
      <c r="E89" s="27"/>
      <c r="F89" s="210"/>
      <c r="G89" s="211"/>
    </row>
    <row r="90" s="24" customFormat="true" ht="41.45" hidden="false" customHeight="true" outlineLevel="0" collapsed="false">
      <c r="B90" s="25"/>
      <c r="C90" s="225" t="s">
        <v>62</v>
      </c>
      <c r="D90" s="226" t="s">
        <v>62</v>
      </c>
      <c r="E90" s="27"/>
      <c r="F90" s="210"/>
      <c r="G90" s="211"/>
    </row>
    <row r="91" s="17" customFormat="true" ht="41.45" hidden="false" customHeight="true" outlineLevel="0" collapsed="false">
      <c r="B91" s="18" t="s">
        <v>30</v>
      </c>
      <c r="C91" s="160" t="s">
        <v>114</v>
      </c>
      <c r="D91" s="227"/>
      <c r="E91" s="36"/>
      <c r="F91" s="215"/>
      <c r="G91" s="216"/>
    </row>
    <row r="92" s="24" customFormat="true" ht="41.45" hidden="false" customHeight="true" outlineLevel="0" collapsed="false">
      <c r="B92" s="25"/>
      <c r="C92" s="154" t="s">
        <v>115</v>
      </c>
      <c r="D92" s="228"/>
      <c r="E92" s="27"/>
      <c r="F92" s="210"/>
      <c r="G92" s="211"/>
    </row>
    <row r="93" s="24" customFormat="true" ht="41.45" hidden="false" customHeight="true" outlineLevel="0" collapsed="false">
      <c r="B93" s="31"/>
      <c r="C93" s="229" t="s">
        <v>62</v>
      </c>
      <c r="D93" s="230"/>
      <c r="E93" s="66"/>
      <c r="F93" s="231"/>
      <c r="G93" s="232"/>
    </row>
    <row r="94" customFormat="false" ht="41.45" hidden="false" customHeight="true" outlineLevel="0" collapsed="false">
      <c r="B94" s="71"/>
      <c r="C94" s="72" t="s">
        <v>2</v>
      </c>
      <c r="D94" s="73" t="s">
        <v>3</v>
      </c>
      <c r="E94" s="73" t="s">
        <v>4</v>
      </c>
      <c r="F94" s="70" t="s">
        <v>5</v>
      </c>
      <c r="G94" s="74" t="s">
        <v>6</v>
      </c>
      <c r="H94" s="70"/>
    </row>
    <row r="95" customFormat="false" ht="41.45" hidden="false" customHeight="true" outlineLevel="0" collapsed="false">
      <c r="B95" s="75"/>
      <c r="C95" s="76" t="n">
        <f aca="false">G76+3</f>
        <v>43955</v>
      </c>
      <c r="D95" s="77" t="n">
        <f aca="false">C95+1</f>
        <v>43956</v>
      </c>
      <c r="E95" s="77" t="n">
        <f aca="false">D95+1</f>
        <v>43957</v>
      </c>
      <c r="F95" s="77" t="n">
        <f aca="false">E95+1</f>
        <v>43958</v>
      </c>
      <c r="G95" s="78" t="n">
        <f aca="false">F95+1</f>
        <v>43959</v>
      </c>
      <c r="H95" s="17"/>
    </row>
    <row r="96" customFormat="false" ht="41.45" hidden="false" customHeight="true" outlineLevel="0" collapsed="false">
      <c r="B96" s="18" t="s">
        <v>7</v>
      </c>
      <c r="C96" s="19"/>
      <c r="D96" s="207"/>
      <c r="E96" s="20"/>
      <c r="F96" s="233" t="s">
        <v>116</v>
      </c>
      <c r="G96" s="234" t="s">
        <v>117</v>
      </c>
      <c r="H96" s="17"/>
    </row>
    <row r="97" s="5" customFormat="true" ht="41.45" hidden="false" customHeight="true" outlineLevel="0" collapsed="false">
      <c r="B97" s="25" t="s">
        <v>9</v>
      </c>
      <c r="C97" s="26"/>
      <c r="D97" s="210"/>
      <c r="E97" s="27"/>
      <c r="F97" s="235" t="s">
        <v>118</v>
      </c>
      <c r="G97" s="236" t="s">
        <v>60</v>
      </c>
      <c r="H97" s="24"/>
    </row>
    <row r="98" s="5" customFormat="true" ht="41.45" hidden="false" customHeight="true" outlineLevel="0" collapsed="false">
      <c r="B98" s="31"/>
      <c r="C98" s="26"/>
      <c r="D98" s="210"/>
      <c r="E98" s="27"/>
      <c r="F98" s="237" t="s">
        <v>62</v>
      </c>
      <c r="G98" s="238" t="s">
        <v>62</v>
      </c>
      <c r="H98" s="24"/>
    </row>
    <row r="99" customFormat="false" ht="41.45" hidden="false" customHeight="true" outlineLevel="0" collapsed="false">
      <c r="B99" s="25" t="s">
        <v>11</v>
      </c>
      <c r="C99" s="35"/>
      <c r="D99" s="215"/>
      <c r="E99" s="36"/>
      <c r="F99" s="239" t="s">
        <v>116</v>
      </c>
      <c r="G99" s="240" t="s">
        <v>117</v>
      </c>
      <c r="H99" s="17"/>
    </row>
    <row r="100" s="5" customFormat="true" ht="41.45" hidden="false" customHeight="true" outlineLevel="0" collapsed="false">
      <c r="B100" s="25"/>
      <c r="C100" s="26"/>
      <c r="D100" s="210"/>
      <c r="E100" s="27"/>
      <c r="F100" s="235" t="s">
        <v>118</v>
      </c>
      <c r="G100" s="236" t="s">
        <v>60</v>
      </c>
      <c r="H100" s="24"/>
    </row>
    <row r="101" s="5" customFormat="true" ht="41.45" hidden="false" customHeight="true" outlineLevel="0" collapsed="false">
      <c r="B101" s="25"/>
      <c r="C101" s="26"/>
      <c r="D101" s="210"/>
      <c r="E101" s="27"/>
      <c r="F101" s="237" t="s">
        <v>62</v>
      </c>
      <c r="G101" s="238" t="s">
        <v>62</v>
      </c>
      <c r="H101" s="24"/>
    </row>
    <row r="102" customFormat="false" ht="41.45" hidden="false" customHeight="true" outlineLevel="0" collapsed="false">
      <c r="B102" s="18" t="s">
        <v>17</v>
      </c>
      <c r="C102" s="35"/>
      <c r="D102" s="215"/>
      <c r="E102" s="36"/>
      <c r="F102" s="239" t="s">
        <v>119</v>
      </c>
      <c r="G102" s="241" t="s">
        <v>120</v>
      </c>
      <c r="H102" s="17"/>
    </row>
    <row r="103" customFormat="false" ht="41.45" hidden="false" customHeight="true" outlineLevel="0" collapsed="false">
      <c r="B103" s="25"/>
      <c r="C103" s="35"/>
      <c r="D103" s="215"/>
      <c r="E103" s="36"/>
      <c r="F103" s="242" t="s">
        <v>121</v>
      </c>
      <c r="G103" s="243" t="s">
        <v>122</v>
      </c>
      <c r="H103" s="17"/>
    </row>
    <row r="104" customFormat="false" ht="41.45" hidden="false" customHeight="true" outlineLevel="0" collapsed="false">
      <c r="B104" s="25"/>
      <c r="C104" s="35"/>
      <c r="D104" s="215"/>
      <c r="E104" s="36"/>
      <c r="F104" s="242" t="s">
        <v>123</v>
      </c>
      <c r="G104" s="243" t="s">
        <v>124</v>
      </c>
      <c r="H104" s="17"/>
    </row>
    <row r="105" s="5" customFormat="true" ht="41.45" hidden="false" customHeight="true" outlineLevel="0" collapsed="false">
      <c r="B105" s="25"/>
      <c r="C105" s="26"/>
      <c r="D105" s="210"/>
      <c r="E105" s="27"/>
      <c r="F105" s="235" t="s">
        <v>125</v>
      </c>
      <c r="G105" s="244" t="s">
        <v>126</v>
      </c>
      <c r="H105" s="24"/>
    </row>
    <row r="106" s="5" customFormat="true" ht="41.45" hidden="false" customHeight="true" outlineLevel="0" collapsed="false">
      <c r="B106" s="31"/>
      <c r="C106" s="26"/>
      <c r="D106" s="210"/>
      <c r="E106" s="27"/>
      <c r="F106" s="237" t="s">
        <v>75</v>
      </c>
      <c r="G106" s="245" t="s">
        <v>62</v>
      </c>
      <c r="H106" s="24"/>
    </row>
    <row r="107" customFormat="false" ht="41.45" hidden="false" customHeight="true" outlineLevel="0" collapsed="false">
      <c r="B107" s="25" t="s">
        <v>24</v>
      </c>
      <c r="C107" s="35"/>
      <c r="D107" s="215"/>
      <c r="E107" s="36"/>
      <c r="F107" s="239" t="s">
        <v>119</v>
      </c>
      <c r="G107" s="241" t="s">
        <v>120</v>
      </c>
      <c r="H107" s="17"/>
    </row>
    <row r="108" customFormat="false" ht="41.45" hidden="false" customHeight="true" outlineLevel="0" collapsed="false">
      <c r="B108" s="25"/>
      <c r="C108" s="35"/>
      <c r="D108" s="215"/>
      <c r="E108" s="36"/>
      <c r="F108" s="242" t="s">
        <v>121</v>
      </c>
      <c r="G108" s="243" t="s">
        <v>122</v>
      </c>
      <c r="H108" s="17"/>
    </row>
    <row r="109" customFormat="false" ht="41.45" hidden="false" customHeight="true" outlineLevel="0" collapsed="false">
      <c r="B109" s="25"/>
      <c r="C109" s="35"/>
      <c r="D109" s="215"/>
      <c r="E109" s="36"/>
      <c r="F109" s="242" t="s">
        <v>123</v>
      </c>
      <c r="G109" s="243" t="s">
        <v>124</v>
      </c>
      <c r="H109" s="17"/>
    </row>
    <row r="110" s="5" customFormat="true" ht="41.45" hidden="false" customHeight="true" outlineLevel="0" collapsed="false">
      <c r="B110" s="25"/>
      <c r="C110" s="26"/>
      <c r="D110" s="210"/>
      <c r="E110" s="27"/>
      <c r="F110" s="235" t="s">
        <v>125</v>
      </c>
      <c r="G110" s="244" t="s">
        <v>126</v>
      </c>
      <c r="H110" s="24"/>
    </row>
    <row r="111" s="5" customFormat="true" ht="41.45" hidden="false" customHeight="true" outlineLevel="0" collapsed="false">
      <c r="B111" s="25"/>
      <c r="C111" s="26"/>
      <c r="D111" s="210"/>
      <c r="E111" s="27"/>
      <c r="F111" s="237" t="s">
        <v>75</v>
      </c>
      <c r="G111" s="245" t="s">
        <v>62</v>
      </c>
      <c r="H111" s="24"/>
    </row>
    <row r="112" customFormat="false" ht="41.45" hidden="false" customHeight="true" outlineLevel="0" collapsed="false">
      <c r="B112" s="18" t="s">
        <v>30</v>
      </c>
      <c r="C112" s="35"/>
      <c r="D112" s="215"/>
      <c r="E112" s="36"/>
      <c r="F112" s="246"/>
      <c r="G112" s="247"/>
      <c r="H112" s="17"/>
    </row>
    <row r="113" customFormat="false" ht="19.5" hidden="false" customHeight="true" outlineLevel="0" collapsed="false">
      <c r="B113" s="25"/>
      <c r="C113" s="35"/>
      <c r="D113" s="215"/>
      <c r="E113" s="36"/>
      <c r="F113" s="248"/>
      <c r="G113" s="249"/>
      <c r="H113" s="17"/>
    </row>
    <row r="114" customFormat="false" ht="41.45" hidden="false" customHeight="true" outlineLevel="0" collapsed="false">
      <c r="B114" s="31"/>
      <c r="C114" s="250"/>
      <c r="D114" s="251"/>
      <c r="E114" s="252"/>
      <c r="F114" s="253"/>
      <c r="G114" s="254"/>
      <c r="H114" s="17"/>
    </row>
    <row r="115" customFormat="false" ht="41.45" hidden="false" customHeight="true" outlineLevel="0" collapsed="false">
      <c r="B115" s="71"/>
      <c r="C115" s="72" t="s">
        <v>2</v>
      </c>
      <c r="D115" s="73" t="s">
        <v>3</v>
      </c>
      <c r="E115" s="73" t="s">
        <v>4</v>
      </c>
      <c r="F115" s="70" t="s">
        <v>5</v>
      </c>
      <c r="G115" s="74" t="s">
        <v>6</v>
      </c>
      <c r="H115" s="70"/>
    </row>
    <row r="116" customFormat="false" ht="41.45" hidden="false" customHeight="true" outlineLevel="0" collapsed="false">
      <c r="B116" s="75"/>
      <c r="C116" s="76" t="n">
        <f aca="false">G95+3</f>
        <v>43962</v>
      </c>
      <c r="D116" s="77" t="n">
        <f aca="false">C116+1</f>
        <v>43963</v>
      </c>
      <c r="E116" s="77" t="n">
        <f aca="false">D116+1</f>
        <v>43964</v>
      </c>
      <c r="F116" s="77" t="n">
        <f aca="false">E116+1</f>
        <v>43965</v>
      </c>
      <c r="G116" s="78" t="n">
        <f aca="false">F116+1</f>
        <v>43966</v>
      </c>
      <c r="H116" s="17"/>
    </row>
    <row r="117" customFormat="false" ht="41.45" hidden="false" customHeight="true" outlineLevel="0" collapsed="false">
      <c r="B117" s="18" t="s">
        <v>7</v>
      </c>
      <c r="C117" s="255"/>
      <c r="D117" s="256"/>
      <c r="E117" s="257" t="s">
        <v>127</v>
      </c>
      <c r="F117" s="130" t="s">
        <v>128</v>
      </c>
      <c r="G117" s="258" t="s">
        <v>129</v>
      </c>
      <c r="H117" s="17"/>
    </row>
    <row r="118" s="5" customFormat="true" ht="41.45" hidden="false" customHeight="true" outlineLevel="0" collapsed="false">
      <c r="B118" s="25"/>
      <c r="C118" s="259"/>
      <c r="D118" s="153"/>
      <c r="E118" s="260" t="s">
        <v>130</v>
      </c>
      <c r="F118" s="134" t="s">
        <v>131</v>
      </c>
      <c r="G118" s="261" t="s">
        <v>132</v>
      </c>
      <c r="H118" s="24"/>
    </row>
    <row r="119" s="5" customFormat="true" ht="41.45" hidden="false" customHeight="true" outlineLevel="0" collapsed="false">
      <c r="B119" s="31"/>
      <c r="C119" s="262"/>
      <c r="D119" s="263"/>
      <c r="E119" s="264" t="s">
        <v>62</v>
      </c>
      <c r="F119" s="138" t="s">
        <v>62</v>
      </c>
      <c r="G119" s="265" t="s">
        <v>62</v>
      </c>
      <c r="H119" s="24"/>
    </row>
    <row r="120" customFormat="false" ht="41.45" hidden="false" customHeight="true" outlineLevel="0" collapsed="false">
      <c r="B120" s="266" t="s">
        <v>11</v>
      </c>
      <c r="C120" s="255"/>
      <c r="D120" s="267" t="s">
        <v>133</v>
      </c>
      <c r="E120" s="257" t="s">
        <v>127</v>
      </c>
      <c r="F120" s="268" t="s">
        <v>134</v>
      </c>
      <c r="G120" s="240" t="s">
        <v>135</v>
      </c>
      <c r="H120" s="17"/>
    </row>
    <row r="121" s="5" customFormat="true" ht="41.45" hidden="false" customHeight="true" outlineLevel="0" collapsed="false">
      <c r="B121" s="266"/>
      <c r="C121" s="259"/>
      <c r="D121" s="269" t="s">
        <v>22</v>
      </c>
      <c r="E121" s="260" t="s">
        <v>130</v>
      </c>
      <c r="F121" s="270" t="s">
        <v>132</v>
      </c>
      <c r="G121" s="236" t="s">
        <v>132</v>
      </c>
      <c r="H121" s="24"/>
    </row>
    <row r="122" s="5" customFormat="true" ht="41.45" hidden="false" customHeight="true" outlineLevel="0" collapsed="false">
      <c r="B122" s="266"/>
      <c r="C122" s="262"/>
      <c r="D122" s="271" t="s">
        <v>75</v>
      </c>
      <c r="E122" s="264" t="s">
        <v>62</v>
      </c>
      <c r="F122" s="272" t="s">
        <v>62</v>
      </c>
      <c r="G122" s="238" t="s">
        <v>62</v>
      </c>
      <c r="H122" s="24"/>
    </row>
    <row r="123" customFormat="false" ht="41.45" hidden="false" customHeight="true" outlineLevel="0" collapsed="false">
      <c r="B123" s="266" t="s">
        <v>17</v>
      </c>
      <c r="C123" s="273" t="s">
        <v>136</v>
      </c>
      <c r="D123" s="274" t="s">
        <v>137</v>
      </c>
      <c r="E123" s="141" t="s">
        <v>138</v>
      </c>
      <c r="F123" s="268" t="s">
        <v>139</v>
      </c>
      <c r="G123" s="255"/>
      <c r="H123" s="17"/>
    </row>
    <row r="124" customFormat="false" ht="41.45" hidden="false" customHeight="true" outlineLevel="0" collapsed="false">
      <c r="B124" s="266"/>
      <c r="C124" s="275"/>
      <c r="D124" s="276"/>
      <c r="E124" s="277" t="s">
        <v>140</v>
      </c>
      <c r="F124" s="278"/>
      <c r="G124" s="279"/>
      <c r="H124" s="17"/>
    </row>
    <row r="125" s="5" customFormat="true" ht="41.45" hidden="false" customHeight="true" outlineLevel="0" collapsed="false">
      <c r="B125" s="266"/>
      <c r="C125" s="132" t="s">
        <v>141</v>
      </c>
      <c r="D125" s="280" t="s">
        <v>142</v>
      </c>
      <c r="E125" s="133" t="s">
        <v>22</v>
      </c>
      <c r="F125" s="270" t="s">
        <v>132</v>
      </c>
      <c r="G125" s="259"/>
      <c r="H125" s="24"/>
    </row>
    <row r="126" s="5" customFormat="true" ht="41.45" hidden="false" customHeight="true" outlineLevel="0" collapsed="false">
      <c r="B126" s="266"/>
      <c r="C126" s="281" t="s">
        <v>75</v>
      </c>
      <c r="D126" s="282" t="s">
        <v>75</v>
      </c>
      <c r="E126" s="137" t="s">
        <v>75</v>
      </c>
      <c r="F126" s="272" t="s">
        <v>62</v>
      </c>
      <c r="G126" s="262"/>
      <c r="H126" s="24"/>
    </row>
    <row r="127" customFormat="false" ht="41.45" hidden="false" customHeight="true" outlineLevel="0" collapsed="false">
      <c r="B127" s="266" t="s">
        <v>24</v>
      </c>
      <c r="C127" s="273" t="s">
        <v>136</v>
      </c>
      <c r="D127" s="274" t="s">
        <v>137</v>
      </c>
      <c r="E127" s="141" t="s">
        <v>143</v>
      </c>
      <c r="F127" s="268" t="s">
        <v>139</v>
      </c>
      <c r="G127" s="240" t="s">
        <v>135</v>
      </c>
      <c r="H127" s="17"/>
    </row>
    <row r="128" customFormat="false" ht="41.45" hidden="false" customHeight="true" outlineLevel="0" collapsed="false">
      <c r="B128" s="266"/>
      <c r="C128" s="275"/>
      <c r="D128" s="276"/>
      <c r="E128" s="277" t="s">
        <v>140</v>
      </c>
      <c r="F128" s="278"/>
      <c r="G128" s="283"/>
      <c r="H128" s="17"/>
    </row>
    <row r="129" s="5" customFormat="true" ht="41.45" hidden="false" customHeight="true" outlineLevel="0" collapsed="false">
      <c r="B129" s="266"/>
      <c r="C129" s="132" t="s">
        <v>141</v>
      </c>
      <c r="D129" s="280" t="s">
        <v>142</v>
      </c>
      <c r="E129" s="133" t="s">
        <v>22</v>
      </c>
      <c r="F129" s="270" t="s">
        <v>132</v>
      </c>
      <c r="G129" s="236" t="s">
        <v>132</v>
      </c>
      <c r="H129" s="24"/>
    </row>
    <row r="130" s="5" customFormat="true" ht="41.45" hidden="false" customHeight="true" outlineLevel="0" collapsed="false">
      <c r="B130" s="266"/>
      <c r="C130" s="281" t="s">
        <v>75</v>
      </c>
      <c r="D130" s="282" t="s">
        <v>75</v>
      </c>
      <c r="E130" s="137" t="s">
        <v>75</v>
      </c>
      <c r="F130" s="272" t="s">
        <v>62</v>
      </c>
      <c r="G130" s="238" t="s">
        <v>62</v>
      </c>
      <c r="H130" s="24"/>
    </row>
    <row r="131" customFormat="false" ht="41.45" hidden="false" customHeight="true" outlineLevel="0" collapsed="false">
      <c r="B131" s="266" t="s">
        <v>30</v>
      </c>
      <c r="C131" s="284" t="s">
        <v>144</v>
      </c>
      <c r="D131" s="284" t="s">
        <v>144</v>
      </c>
      <c r="E131" s="267" t="s">
        <v>133</v>
      </c>
      <c r="F131" s="285"/>
      <c r="G131" s="286" t="s">
        <v>145</v>
      </c>
      <c r="H131" s="17"/>
    </row>
    <row r="132" customFormat="false" ht="41.45" hidden="false" customHeight="true" outlineLevel="0" collapsed="false">
      <c r="B132" s="266"/>
      <c r="C132" s="287" t="s">
        <v>146</v>
      </c>
      <c r="D132" s="287" t="s">
        <v>146</v>
      </c>
      <c r="E132" s="269" t="s">
        <v>22</v>
      </c>
      <c r="F132" s="288"/>
      <c r="G132" s="289" t="s">
        <v>147</v>
      </c>
      <c r="H132" s="17"/>
    </row>
    <row r="133" customFormat="false" ht="41.45" hidden="false" customHeight="true" outlineLevel="0" collapsed="false">
      <c r="B133" s="266"/>
      <c r="C133" s="290" t="s">
        <v>75</v>
      </c>
      <c r="D133" s="290" t="s">
        <v>75</v>
      </c>
      <c r="E133" s="291" t="s">
        <v>75</v>
      </c>
      <c r="F133" s="292"/>
      <c r="G133" s="293" t="s">
        <v>62</v>
      </c>
      <c r="H133" s="17"/>
    </row>
    <row r="134" customFormat="false" ht="41.45" hidden="false" customHeight="true" outlineLevel="0" collapsed="false">
      <c r="B134" s="71"/>
      <c r="C134" s="72" t="s">
        <v>2</v>
      </c>
      <c r="D134" s="73" t="s">
        <v>3</v>
      </c>
      <c r="E134" s="73" t="s">
        <v>4</v>
      </c>
      <c r="F134" s="70" t="s">
        <v>5</v>
      </c>
      <c r="G134" s="74" t="s">
        <v>6</v>
      </c>
      <c r="H134" s="70"/>
    </row>
    <row r="135" customFormat="false" ht="41.45" hidden="false" customHeight="true" outlineLevel="0" collapsed="false">
      <c r="B135" s="75"/>
      <c r="C135" s="76" t="n">
        <f aca="false">G116+3</f>
        <v>43969</v>
      </c>
      <c r="D135" s="77" t="n">
        <f aca="false">C135+1</f>
        <v>43970</v>
      </c>
      <c r="E135" s="77" t="n">
        <f aca="false">D135+1</f>
        <v>43971</v>
      </c>
      <c r="F135" s="77" t="n">
        <f aca="false">E135+1</f>
        <v>43972</v>
      </c>
      <c r="G135" s="78" t="n">
        <f aca="false">F135+1</f>
        <v>43973</v>
      </c>
      <c r="H135" s="17"/>
    </row>
    <row r="136" customFormat="false" ht="41.45" hidden="false" customHeight="true" outlineLevel="0" collapsed="false">
      <c r="B136" s="18" t="s">
        <v>7</v>
      </c>
      <c r="C136" s="257" t="s">
        <v>148</v>
      </c>
      <c r="D136" s="294" t="s">
        <v>149</v>
      </c>
      <c r="E136" s="295" t="s">
        <v>150</v>
      </c>
      <c r="F136" s="296" t="s">
        <v>151</v>
      </c>
      <c r="G136" s="297" t="s">
        <v>152</v>
      </c>
      <c r="H136" s="17"/>
    </row>
    <row r="137" s="5" customFormat="true" ht="41.45" hidden="false" customHeight="true" outlineLevel="0" collapsed="false">
      <c r="B137" s="25" t="s">
        <v>9</v>
      </c>
      <c r="C137" s="260" t="s">
        <v>21</v>
      </c>
      <c r="D137" s="192" t="s">
        <v>153</v>
      </c>
      <c r="E137" s="298" t="s">
        <v>154</v>
      </c>
      <c r="F137" s="299" t="s">
        <v>155</v>
      </c>
      <c r="G137" s="135" t="s">
        <v>142</v>
      </c>
      <c r="H137" s="24"/>
    </row>
    <row r="138" s="5" customFormat="true" ht="41.45" hidden="false" customHeight="true" outlineLevel="0" collapsed="false">
      <c r="B138" s="31"/>
      <c r="C138" s="264" t="s">
        <v>62</v>
      </c>
      <c r="D138" s="194" t="s">
        <v>62</v>
      </c>
      <c r="E138" s="300" t="s">
        <v>75</v>
      </c>
      <c r="F138" s="301" t="s">
        <v>62</v>
      </c>
      <c r="G138" s="302" t="s">
        <v>75</v>
      </c>
      <c r="H138" s="24"/>
    </row>
    <row r="139" customFormat="false" ht="41.45" hidden="false" customHeight="true" outlineLevel="0" collapsed="false">
      <c r="B139" s="25" t="s">
        <v>11</v>
      </c>
      <c r="C139" s="303" t="s">
        <v>148</v>
      </c>
      <c r="D139" s="304" t="s">
        <v>156</v>
      </c>
      <c r="E139" s="305" t="s">
        <v>150</v>
      </c>
      <c r="F139" s="306" t="s">
        <v>151</v>
      </c>
      <c r="G139" s="307" t="s">
        <v>152</v>
      </c>
      <c r="H139" s="17"/>
    </row>
    <row r="140" s="5" customFormat="true" ht="41.45" hidden="false" customHeight="true" outlineLevel="0" collapsed="false">
      <c r="B140" s="25"/>
      <c r="C140" s="260" t="s">
        <v>21</v>
      </c>
      <c r="D140" s="308" t="s">
        <v>157</v>
      </c>
      <c r="E140" s="298" t="s">
        <v>154</v>
      </c>
      <c r="F140" s="299" t="s">
        <v>155</v>
      </c>
      <c r="G140" s="135" t="s">
        <v>142</v>
      </c>
      <c r="H140" s="24"/>
    </row>
    <row r="141" s="5" customFormat="true" ht="41.45" hidden="false" customHeight="true" outlineLevel="0" collapsed="false">
      <c r="B141" s="25"/>
      <c r="C141" s="264" t="s">
        <v>62</v>
      </c>
      <c r="D141" s="309" t="s">
        <v>62</v>
      </c>
      <c r="E141" s="300" t="s">
        <v>75</v>
      </c>
      <c r="F141" s="301" t="s">
        <v>62</v>
      </c>
      <c r="G141" s="302" t="s">
        <v>75</v>
      </c>
      <c r="H141" s="24"/>
    </row>
    <row r="142" customFormat="false" ht="41.45" hidden="false" customHeight="true" outlineLevel="0" collapsed="false">
      <c r="B142" s="18" t="s">
        <v>17</v>
      </c>
      <c r="C142" s="310"/>
      <c r="D142" s="183" t="s">
        <v>158</v>
      </c>
      <c r="E142" s="160" t="s">
        <v>159</v>
      </c>
      <c r="F142" s="311" t="s">
        <v>160</v>
      </c>
      <c r="G142" s="241" t="s">
        <v>161</v>
      </c>
      <c r="H142" s="17"/>
    </row>
    <row r="143" s="5" customFormat="true" ht="41.45" hidden="false" customHeight="true" outlineLevel="0" collapsed="false">
      <c r="B143" s="25"/>
      <c r="C143" s="312"/>
      <c r="D143" s="134" t="s">
        <v>162</v>
      </c>
      <c r="E143" s="154" t="s">
        <v>163</v>
      </c>
      <c r="F143" s="313" t="s">
        <v>164</v>
      </c>
      <c r="G143" s="244" t="s">
        <v>165</v>
      </c>
      <c r="H143" s="24"/>
    </row>
    <row r="144" s="5" customFormat="true" ht="41.45" hidden="false" customHeight="true" outlineLevel="0" collapsed="false">
      <c r="B144" s="31"/>
      <c r="C144" s="314"/>
      <c r="D144" s="138" t="s">
        <v>62</v>
      </c>
      <c r="E144" s="158" t="s">
        <v>62</v>
      </c>
      <c r="F144" s="301" t="s">
        <v>62</v>
      </c>
      <c r="G144" s="245" t="s">
        <v>62</v>
      </c>
      <c r="H144" s="24"/>
    </row>
    <row r="145" customFormat="false" ht="41.45" hidden="false" customHeight="true" outlineLevel="0" collapsed="false">
      <c r="B145" s="25" t="s">
        <v>24</v>
      </c>
      <c r="C145" s="195" t="s">
        <v>166</v>
      </c>
      <c r="D145" s="183" t="s">
        <v>158</v>
      </c>
      <c r="E145" s="315" t="s">
        <v>167</v>
      </c>
      <c r="F145" s="306" t="s">
        <v>168</v>
      </c>
      <c r="G145" s="241" t="s">
        <v>169</v>
      </c>
      <c r="H145" s="17"/>
    </row>
    <row r="146" s="5" customFormat="true" ht="41.45" hidden="false" customHeight="true" outlineLevel="0" collapsed="false">
      <c r="B146" s="25"/>
      <c r="C146" s="197" t="s">
        <v>170</v>
      </c>
      <c r="D146" s="134" t="s">
        <v>162</v>
      </c>
      <c r="E146" s="316" t="s">
        <v>171</v>
      </c>
      <c r="F146" s="299" t="s">
        <v>172</v>
      </c>
      <c r="G146" s="244" t="s">
        <v>73</v>
      </c>
      <c r="H146" s="24"/>
    </row>
    <row r="147" s="5" customFormat="true" ht="41.45" hidden="false" customHeight="true" outlineLevel="0" collapsed="false">
      <c r="B147" s="25"/>
      <c r="C147" s="212" t="s">
        <v>62</v>
      </c>
      <c r="D147" s="138" t="s">
        <v>62</v>
      </c>
      <c r="E147" s="272" t="s">
        <v>62</v>
      </c>
      <c r="F147" s="301" t="s">
        <v>62</v>
      </c>
      <c r="G147" s="245" t="s">
        <v>62</v>
      </c>
      <c r="H147" s="24"/>
    </row>
    <row r="148" customFormat="false" ht="41.45" hidden="false" customHeight="true" outlineLevel="0" collapsed="false">
      <c r="B148" s="18" t="s">
        <v>30</v>
      </c>
      <c r="C148" s="59"/>
      <c r="D148" s="285"/>
      <c r="E148" s="59"/>
      <c r="F148" s="306" t="s">
        <v>168</v>
      </c>
      <c r="G148" s="311" t="s">
        <v>173</v>
      </c>
      <c r="H148" s="17"/>
    </row>
    <row r="149" s="5" customFormat="true" ht="41.45" hidden="false" customHeight="true" outlineLevel="0" collapsed="false">
      <c r="B149" s="25"/>
      <c r="C149" s="62"/>
      <c r="D149" s="198"/>
      <c r="E149" s="62"/>
      <c r="F149" s="299" t="s">
        <v>172</v>
      </c>
      <c r="G149" s="313" t="s">
        <v>164</v>
      </c>
      <c r="H149" s="24"/>
    </row>
    <row r="150" s="5" customFormat="true" ht="41.45" hidden="false" customHeight="true" outlineLevel="0" collapsed="false">
      <c r="B150" s="31"/>
      <c r="C150" s="67"/>
      <c r="D150" s="202"/>
      <c r="E150" s="67"/>
      <c r="F150" s="317" t="s">
        <v>62</v>
      </c>
      <c r="G150" s="301" t="s">
        <v>62</v>
      </c>
      <c r="H150" s="24"/>
    </row>
    <row r="151" customFormat="false" ht="41.45" hidden="false" customHeight="true" outlineLevel="0" collapsed="false">
      <c r="B151" s="71"/>
      <c r="C151" s="72" t="s">
        <v>2</v>
      </c>
      <c r="D151" s="73" t="s">
        <v>3</v>
      </c>
      <c r="E151" s="73" t="s">
        <v>4</v>
      </c>
      <c r="F151" s="70" t="s">
        <v>5</v>
      </c>
      <c r="G151" s="74" t="s">
        <v>6</v>
      </c>
      <c r="H151" s="70"/>
    </row>
    <row r="152" customFormat="false" ht="41.45" hidden="false" customHeight="true" outlineLevel="0" collapsed="false">
      <c r="B152" s="75"/>
      <c r="C152" s="76" t="n">
        <f aca="false">G135+3</f>
        <v>43976</v>
      </c>
      <c r="D152" s="77" t="n">
        <f aca="false">C152+1</f>
        <v>43977</v>
      </c>
      <c r="E152" s="77" t="n">
        <f aca="false">D152+1</f>
        <v>43978</v>
      </c>
      <c r="F152" s="77" t="n">
        <f aca="false">E152+1</f>
        <v>43979</v>
      </c>
      <c r="G152" s="78" t="n">
        <f aca="false">F152+1</f>
        <v>43980</v>
      </c>
      <c r="H152" s="17"/>
    </row>
    <row r="153" customFormat="false" ht="41.45" hidden="false" customHeight="true" outlineLevel="0" collapsed="false">
      <c r="B153" s="18" t="s">
        <v>7</v>
      </c>
      <c r="C153" s="318" t="s">
        <v>174</v>
      </c>
      <c r="D153" s="256"/>
      <c r="E153" s="319" t="s">
        <v>175</v>
      </c>
      <c r="F153" s="130" t="s">
        <v>176</v>
      </c>
      <c r="G153" s="320" t="s">
        <v>177</v>
      </c>
      <c r="H153" s="17"/>
    </row>
    <row r="154" s="5" customFormat="true" ht="41.45" hidden="false" customHeight="true" outlineLevel="0" collapsed="false">
      <c r="B154" s="25" t="s">
        <v>9</v>
      </c>
      <c r="C154" s="321" t="s">
        <v>178</v>
      </c>
      <c r="D154" s="153"/>
      <c r="E154" s="133" t="s">
        <v>22</v>
      </c>
      <c r="F154" s="134" t="s">
        <v>60</v>
      </c>
      <c r="G154" s="289" t="s">
        <v>154</v>
      </c>
      <c r="H154" s="24"/>
    </row>
    <row r="155" s="5" customFormat="true" ht="41.45" hidden="false" customHeight="true" outlineLevel="0" collapsed="false">
      <c r="B155" s="31"/>
      <c r="C155" s="322" t="s">
        <v>62</v>
      </c>
      <c r="D155" s="263"/>
      <c r="E155" s="137" t="s">
        <v>62</v>
      </c>
      <c r="F155" s="138" t="s">
        <v>62</v>
      </c>
      <c r="G155" s="323" t="s">
        <v>75</v>
      </c>
      <c r="H155" s="24"/>
    </row>
    <row r="156" customFormat="false" ht="41.45" hidden="false" customHeight="true" outlineLevel="0" collapsed="false">
      <c r="B156" s="25" t="s">
        <v>11</v>
      </c>
      <c r="C156" s="324" t="s">
        <v>174</v>
      </c>
      <c r="D156" s="185" t="s">
        <v>179</v>
      </c>
      <c r="E156" s="180"/>
      <c r="F156" s="183" t="s">
        <v>176</v>
      </c>
      <c r="G156" s="286" t="s">
        <v>177</v>
      </c>
      <c r="H156" s="17"/>
    </row>
    <row r="157" s="5" customFormat="true" ht="41.45" hidden="false" customHeight="true" outlineLevel="0" collapsed="false">
      <c r="B157" s="25"/>
      <c r="C157" s="321" t="s">
        <v>178</v>
      </c>
      <c r="D157" s="187" t="s">
        <v>180</v>
      </c>
      <c r="E157" s="325" t="s">
        <v>22</v>
      </c>
      <c r="F157" s="134" t="s">
        <v>60</v>
      </c>
      <c r="G157" s="289" t="s">
        <v>154</v>
      </c>
      <c r="H157" s="24"/>
    </row>
    <row r="158" s="5" customFormat="true" ht="41.45" hidden="false" customHeight="true" outlineLevel="0" collapsed="false">
      <c r="B158" s="25"/>
      <c r="C158" s="322" t="s">
        <v>62</v>
      </c>
      <c r="D158" s="189" t="s">
        <v>62</v>
      </c>
      <c r="E158" s="177" t="s">
        <v>62</v>
      </c>
      <c r="F158" s="138" t="s">
        <v>62</v>
      </c>
      <c r="G158" s="323" t="s">
        <v>75</v>
      </c>
      <c r="H158" s="24"/>
    </row>
    <row r="159" customFormat="false" ht="41.45" hidden="false" customHeight="true" outlineLevel="0" collapsed="false">
      <c r="B159" s="18" t="s">
        <v>17</v>
      </c>
      <c r="C159" s="326" t="s">
        <v>181</v>
      </c>
      <c r="D159" s="185" t="s">
        <v>179</v>
      </c>
      <c r="E159" s="305" t="s">
        <v>182</v>
      </c>
      <c r="F159" s="190" t="s">
        <v>183</v>
      </c>
      <c r="G159" s="286" t="s">
        <v>184</v>
      </c>
      <c r="H159" s="17"/>
    </row>
    <row r="160" s="5" customFormat="true" ht="41.45" hidden="false" customHeight="true" outlineLevel="0" collapsed="false">
      <c r="B160" s="25"/>
      <c r="C160" s="186" t="s">
        <v>92</v>
      </c>
      <c r="D160" s="187" t="s">
        <v>180</v>
      </c>
      <c r="E160" s="298" t="s">
        <v>185</v>
      </c>
      <c r="F160" s="192" t="s">
        <v>186</v>
      </c>
      <c r="G160" s="289" t="s">
        <v>154</v>
      </c>
      <c r="H160" s="24"/>
    </row>
    <row r="161" s="5" customFormat="true" ht="41.45" hidden="false" customHeight="true" outlineLevel="0" collapsed="false">
      <c r="B161" s="31"/>
      <c r="C161" s="188" t="s">
        <v>62</v>
      </c>
      <c r="D161" s="189" t="s">
        <v>62</v>
      </c>
      <c r="E161" s="300" t="s">
        <v>62</v>
      </c>
      <c r="F161" s="194" t="s">
        <v>75</v>
      </c>
      <c r="G161" s="323" t="s">
        <v>75</v>
      </c>
      <c r="H161" s="24"/>
      <c r="Q161" s="5" t="s">
        <v>187</v>
      </c>
    </row>
    <row r="162" customFormat="false" ht="41.45" hidden="false" customHeight="true" outlineLevel="0" collapsed="false">
      <c r="B162" s="25" t="s">
        <v>24</v>
      </c>
      <c r="C162" s="326" t="s">
        <v>181</v>
      </c>
      <c r="D162" s="183" t="s">
        <v>188</v>
      </c>
      <c r="E162" s="305" t="s">
        <v>189</v>
      </c>
      <c r="F162" s="190" t="s">
        <v>183</v>
      </c>
      <c r="G162" s="286" t="s">
        <v>184</v>
      </c>
      <c r="H162" s="17"/>
      <c r="Q162" s="327" t="s">
        <v>190</v>
      </c>
    </row>
    <row r="163" s="5" customFormat="true" ht="41.45" hidden="false" customHeight="true" outlineLevel="0" collapsed="false">
      <c r="B163" s="25"/>
      <c r="C163" s="186" t="s">
        <v>92</v>
      </c>
      <c r="D163" s="328" t="s">
        <v>191</v>
      </c>
      <c r="E163" s="298" t="s">
        <v>192</v>
      </c>
      <c r="F163" s="192" t="s">
        <v>186</v>
      </c>
      <c r="G163" s="289" t="s">
        <v>154</v>
      </c>
      <c r="H163" s="24"/>
    </row>
    <row r="164" s="5" customFormat="true" ht="41.45" hidden="false" customHeight="true" outlineLevel="0" collapsed="false">
      <c r="B164" s="25"/>
      <c r="C164" s="188" t="s">
        <v>62</v>
      </c>
      <c r="D164" s="138" t="s">
        <v>62</v>
      </c>
      <c r="E164" s="300" t="s">
        <v>62</v>
      </c>
      <c r="F164" s="194" t="s">
        <v>75</v>
      </c>
      <c r="G164" s="323" t="s">
        <v>75</v>
      </c>
      <c r="H164" s="24"/>
    </row>
    <row r="165" customFormat="false" ht="41.45" hidden="false" customHeight="true" outlineLevel="0" collapsed="false">
      <c r="B165" s="18" t="s">
        <v>30</v>
      </c>
      <c r="C165" s="59"/>
      <c r="D165" s="285"/>
      <c r="E165" s="59"/>
      <c r="F165" s="285"/>
      <c r="G165" s="247"/>
      <c r="H165" s="17"/>
    </row>
    <row r="166" customFormat="false" ht="16.5" hidden="false" customHeight="true" outlineLevel="0" collapsed="false">
      <c r="B166" s="25"/>
      <c r="C166" s="329"/>
      <c r="D166" s="288"/>
      <c r="E166" s="329"/>
      <c r="F166" s="288"/>
      <c r="G166" s="249"/>
      <c r="H166" s="17"/>
    </row>
    <row r="167" customFormat="false" ht="41.45" hidden="false" customHeight="true" outlineLevel="0" collapsed="false">
      <c r="B167" s="31"/>
      <c r="C167" s="330"/>
      <c r="D167" s="292"/>
      <c r="E167" s="330"/>
      <c r="F167" s="292"/>
      <c r="G167" s="254"/>
      <c r="H167" s="17"/>
    </row>
    <row r="168" customFormat="false" ht="41.45" hidden="false" customHeight="true" outlineLevel="0" collapsed="false">
      <c r="B168" s="71"/>
      <c r="C168" s="72" t="s">
        <v>2</v>
      </c>
      <c r="D168" s="73" t="s">
        <v>3</v>
      </c>
      <c r="E168" s="73" t="s">
        <v>4</v>
      </c>
      <c r="F168" s="70" t="s">
        <v>5</v>
      </c>
      <c r="G168" s="74" t="s">
        <v>6</v>
      </c>
    </row>
    <row r="169" customFormat="false" ht="41.45" hidden="false" customHeight="true" outlineLevel="0" collapsed="false">
      <c r="B169" s="75"/>
      <c r="C169" s="76" t="n">
        <f aca="false">G152+3</f>
        <v>43983</v>
      </c>
      <c r="D169" s="77" t="n">
        <f aca="false">C169+1</f>
        <v>43984</v>
      </c>
      <c r="E169" s="77" t="n">
        <f aca="false">D169+1</f>
        <v>43985</v>
      </c>
      <c r="F169" s="77" t="n">
        <f aca="false">E169+1</f>
        <v>43986</v>
      </c>
      <c r="G169" s="78" t="n">
        <f aca="false">F169+1</f>
        <v>43987</v>
      </c>
    </row>
    <row r="170" customFormat="false" ht="41.45" hidden="false" customHeight="true" outlineLevel="0" collapsed="false">
      <c r="B170" s="18" t="s">
        <v>7</v>
      </c>
      <c r="C170" s="331"/>
      <c r="D170" s="296" t="s">
        <v>193</v>
      </c>
      <c r="E170" s="170"/>
      <c r="F170" s="332" t="s">
        <v>194</v>
      </c>
      <c r="G170" s="320" t="s">
        <v>195</v>
      </c>
    </row>
    <row r="171" s="5" customFormat="true" ht="41.45" hidden="false" customHeight="true" outlineLevel="0" collapsed="false">
      <c r="B171" s="25" t="s">
        <v>9</v>
      </c>
      <c r="C171" s="62"/>
      <c r="D171" s="299" t="s">
        <v>196</v>
      </c>
      <c r="E171" s="325"/>
      <c r="F171" s="333" t="s">
        <v>197</v>
      </c>
      <c r="G171" s="289" t="s">
        <v>154</v>
      </c>
    </row>
    <row r="172" s="5" customFormat="true" ht="41.45" hidden="false" customHeight="true" outlineLevel="0" collapsed="false">
      <c r="B172" s="31"/>
      <c r="C172" s="314"/>
      <c r="D172" s="301" t="s">
        <v>62</v>
      </c>
      <c r="E172" s="177"/>
      <c r="F172" s="334" t="s">
        <v>62</v>
      </c>
      <c r="G172" s="323" t="s">
        <v>75</v>
      </c>
    </row>
    <row r="173" customFormat="false" ht="41.45" hidden="false" customHeight="true" outlineLevel="0" collapsed="false">
      <c r="B173" s="25" t="s">
        <v>11</v>
      </c>
      <c r="C173" s="335" t="s">
        <v>198</v>
      </c>
      <c r="D173" s="336" t="s">
        <v>199</v>
      </c>
      <c r="E173" s="337"/>
      <c r="F173" s="338" t="s">
        <v>194</v>
      </c>
      <c r="G173" s="286" t="s">
        <v>195</v>
      </c>
    </row>
    <row r="174" s="5" customFormat="true" ht="41.45" hidden="false" customHeight="true" outlineLevel="0" collapsed="false">
      <c r="B174" s="25"/>
      <c r="C174" s="339" t="s">
        <v>200</v>
      </c>
      <c r="D174" s="299" t="s">
        <v>196</v>
      </c>
      <c r="E174" s="325"/>
      <c r="F174" s="333" t="s">
        <v>197</v>
      </c>
      <c r="G174" s="289" t="s">
        <v>154</v>
      </c>
    </row>
    <row r="175" s="5" customFormat="true" ht="41.45" hidden="false" customHeight="true" outlineLevel="0" collapsed="false">
      <c r="B175" s="25"/>
      <c r="C175" s="340" t="s">
        <v>62</v>
      </c>
      <c r="D175" s="313" t="s">
        <v>62</v>
      </c>
      <c r="E175" s="325"/>
      <c r="F175" s="341" t="s">
        <v>62</v>
      </c>
      <c r="G175" s="342" t="s">
        <v>75</v>
      </c>
    </row>
    <row r="176" customFormat="false" ht="41.45" hidden="false" customHeight="true" outlineLevel="0" collapsed="false">
      <c r="B176" s="18" t="s">
        <v>17</v>
      </c>
      <c r="C176" s="195" t="s">
        <v>201</v>
      </c>
      <c r="D176" s="185" t="s">
        <v>202</v>
      </c>
      <c r="E176" s="343" t="s">
        <v>203</v>
      </c>
      <c r="F176" s="190" t="s">
        <v>204</v>
      </c>
      <c r="G176" s="286" t="s">
        <v>205</v>
      </c>
    </row>
    <row r="177" s="5" customFormat="true" ht="41.45" hidden="false" customHeight="true" outlineLevel="0" collapsed="false">
      <c r="B177" s="25"/>
      <c r="C177" s="197" t="s">
        <v>206</v>
      </c>
      <c r="D177" s="187" t="s">
        <v>207</v>
      </c>
      <c r="E177" s="344" t="s">
        <v>208</v>
      </c>
      <c r="F177" s="192" t="s">
        <v>206</v>
      </c>
      <c r="G177" s="289" t="s">
        <v>154</v>
      </c>
    </row>
    <row r="178" s="5" customFormat="true" ht="41.45" hidden="false" customHeight="true" outlineLevel="0" collapsed="false">
      <c r="B178" s="31"/>
      <c r="C178" s="212" t="s">
        <v>75</v>
      </c>
      <c r="D178" s="189" t="s">
        <v>62</v>
      </c>
      <c r="E178" s="345" t="s">
        <v>62</v>
      </c>
      <c r="F178" s="194" t="s">
        <v>75</v>
      </c>
      <c r="G178" s="323" t="s">
        <v>75</v>
      </c>
    </row>
    <row r="179" customFormat="false" ht="41.45" hidden="false" customHeight="true" outlineLevel="0" collapsed="false">
      <c r="B179" s="25" t="s">
        <v>24</v>
      </c>
      <c r="C179" s="346" t="s">
        <v>201</v>
      </c>
      <c r="D179" s="347" t="s">
        <v>202</v>
      </c>
      <c r="E179" s="343" t="s">
        <v>203</v>
      </c>
      <c r="F179" s="348" t="s">
        <v>204</v>
      </c>
      <c r="G179" s="286" t="s">
        <v>205</v>
      </c>
    </row>
    <row r="180" s="5" customFormat="true" ht="41.45" hidden="false" customHeight="true" outlineLevel="0" collapsed="false">
      <c r="B180" s="25"/>
      <c r="C180" s="197" t="s">
        <v>206</v>
      </c>
      <c r="D180" s="187" t="s">
        <v>207</v>
      </c>
      <c r="E180" s="344" t="s">
        <v>208</v>
      </c>
      <c r="F180" s="192" t="s">
        <v>206</v>
      </c>
      <c r="G180" s="289" t="s">
        <v>154</v>
      </c>
    </row>
    <row r="181" s="5" customFormat="true" ht="41.45" hidden="false" customHeight="true" outlineLevel="0" collapsed="false">
      <c r="B181" s="25"/>
      <c r="C181" s="349" t="s">
        <v>75</v>
      </c>
      <c r="D181" s="350" t="s">
        <v>62</v>
      </c>
      <c r="E181" s="351" t="s">
        <v>62</v>
      </c>
      <c r="F181" s="352" t="s">
        <v>75</v>
      </c>
      <c r="G181" s="342" t="s">
        <v>75</v>
      </c>
    </row>
    <row r="182" customFormat="false" ht="41.45" hidden="false" customHeight="true" outlineLevel="0" collapsed="false">
      <c r="B182" s="18" t="s">
        <v>30</v>
      </c>
      <c r="C182" s="59"/>
      <c r="D182" s="285"/>
      <c r="E182" s="353" t="s">
        <v>209</v>
      </c>
      <c r="F182" s="285"/>
      <c r="G182" s="240" t="s">
        <v>210</v>
      </c>
    </row>
    <row r="183" s="5" customFormat="true" ht="41.45" hidden="false" customHeight="true" outlineLevel="0" collapsed="false">
      <c r="B183" s="25"/>
      <c r="C183" s="62"/>
      <c r="D183" s="198"/>
      <c r="E183" s="354" t="s">
        <v>211</v>
      </c>
      <c r="F183" s="198"/>
      <c r="G183" s="236" t="s">
        <v>212</v>
      </c>
    </row>
    <row r="184" s="5" customFormat="true" ht="41.45" hidden="false" customHeight="true" outlineLevel="0" collapsed="false">
      <c r="B184" s="31"/>
      <c r="C184" s="67"/>
      <c r="D184" s="202"/>
      <c r="E184" s="355" t="s">
        <v>62</v>
      </c>
      <c r="F184" s="202"/>
      <c r="G184" s="356" t="s">
        <v>62</v>
      </c>
    </row>
    <row r="185" customFormat="false" ht="41.45" hidden="false" customHeight="true" outlineLevel="0" collapsed="false">
      <c r="B185" s="71"/>
      <c r="C185" s="72" t="s">
        <v>2</v>
      </c>
      <c r="D185" s="73" t="s">
        <v>3</v>
      </c>
      <c r="E185" s="73" t="s">
        <v>4</v>
      </c>
      <c r="F185" s="70" t="s">
        <v>5</v>
      </c>
      <c r="G185" s="74" t="s">
        <v>6</v>
      </c>
    </row>
    <row r="186" customFormat="false" ht="41.45" hidden="false" customHeight="true" outlineLevel="0" collapsed="false">
      <c r="B186" s="75"/>
      <c r="C186" s="76" t="n">
        <f aca="false">G169+3</f>
        <v>43990</v>
      </c>
      <c r="D186" s="77" t="n">
        <f aca="false">C186+1</f>
        <v>43991</v>
      </c>
      <c r="E186" s="77" t="n">
        <f aca="false">D186+1</f>
        <v>43992</v>
      </c>
      <c r="F186" s="77" t="n">
        <f aca="false">E186+1</f>
        <v>43993</v>
      </c>
      <c r="G186" s="78" t="n">
        <f aca="false">F186+1</f>
        <v>43994</v>
      </c>
    </row>
    <row r="187" customFormat="false" ht="41.45" hidden="false" customHeight="true" outlineLevel="0" collapsed="false">
      <c r="B187" s="18" t="s">
        <v>7</v>
      </c>
      <c r="C187" s="331"/>
      <c r="D187" s="357"/>
      <c r="E187" s="331"/>
      <c r="F187" s="357"/>
      <c r="G187" s="358"/>
    </row>
    <row r="188" customFormat="false" ht="24.75" hidden="false" customHeight="true" outlineLevel="0" collapsed="false">
      <c r="B188" s="25" t="s">
        <v>9</v>
      </c>
      <c r="C188" s="329"/>
      <c r="D188" s="288"/>
      <c r="E188" s="329"/>
      <c r="F188" s="288"/>
      <c r="G188" s="249"/>
    </row>
    <row r="189" customFormat="false" ht="41.45" hidden="false" customHeight="true" outlineLevel="0" collapsed="false">
      <c r="B189" s="31"/>
      <c r="C189" s="359"/>
      <c r="D189" s="360"/>
      <c r="E189" s="359"/>
      <c r="F189" s="360"/>
      <c r="G189" s="361"/>
    </row>
    <row r="190" customFormat="false" ht="41.45" hidden="false" customHeight="true" outlineLevel="0" collapsed="false">
      <c r="B190" s="25" t="s">
        <v>11</v>
      </c>
      <c r="C190" s="219" t="s">
        <v>213</v>
      </c>
      <c r="D190" s="185" t="s">
        <v>214</v>
      </c>
      <c r="E190" s="160" t="s">
        <v>215</v>
      </c>
      <c r="F190" s="140" t="s">
        <v>216</v>
      </c>
      <c r="G190" s="247"/>
    </row>
    <row r="191" s="5" customFormat="true" ht="41.45" hidden="false" customHeight="true" outlineLevel="0" collapsed="false">
      <c r="B191" s="25"/>
      <c r="C191" s="223" t="s">
        <v>217</v>
      </c>
      <c r="D191" s="187" t="s">
        <v>73</v>
      </c>
      <c r="E191" s="154" t="s">
        <v>118</v>
      </c>
      <c r="F191" s="132" t="s">
        <v>218</v>
      </c>
      <c r="G191" s="362"/>
    </row>
    <row r="192" s="5" customFormat="true" ht="41.45" hidden="false" customHeight="true" outlineLevel="0" collapsed="false">
      <c r="B192" s="25"/>
      <c r="C192" s="225" t="s">
        <v>62</v>
      </c>
      <c r="D192" s="189" t="s">
        <v>62</v>
      </c>
      <c r="E192" s="158" t="s">
        <v>62</v>
      </c>
      <c r="F192" s="136" t="s">
        <v>62</v>
      </c>
      <c r="G192" s="363"/>
    </row>
    <row r="193" customFormat="false" ht="41.45" hidden="false" customHeight="true" outlineLevel="0" collapsed="false">
      <c r="B193" s="18" t="s">
        <v>17</v>
      </c>
      <c r="C193" s="160" t="s">
        <v>219</v>
      </c>
      <c r="D193" s="140" t="s">
        <v>220</v>
      </c>
      <c r="E193" s="219" t="s">
        <v>221</v>
      </c>
      <c r="F193" s="140" t="s">
        <v>222</v>
      </c>
      <c r="G193" s="364" t="s">
        <v>223</v>
      </c>
    </row>
    <row r="194" s="5" customFormat="true" ht="41.45" hidden="false" customHeight="true" outlineLevel="0" collapsed="false">
      <c r="B194" s="25"/>
      <c r="C194" s="154" t="s">
        <v>224</v>
      </c>
      <c r="D194" s="132" t="s">
        <v>141</v>
      </c>
      <c r="E194" s="223" t="s">
        <v>225</v>
      </c>
      <c r="F194" s="132" t="s">
        <v>226</v>
      </c>
      <c r="G194" s="261" t="s">
        <v>227</v>
      </c>
    </row>
    <row r="195" s="5" customFormat="true" ht="41.45" hidden="false" customHeight="true" outlineLevel="0" collapsed="false">
      <c r="B195" s="31"/>
      <c r="C195" s="158" t="s">
        <v>62</v>
      </c>
      <c r="D195" s="136" t="s">
        <v>75</v>
      </c>
      <c r="E195" s="225" t="s">
        <v>62</v>
      </c>
      <c r="F195" s="136" t="s">
        <v>62</v>
      </c>
      <c r="G195" s="265" t="s">
        <v>62</v>
      </c>
    </row>
    <row r="196" customFormat="false" ht="41.45" hidden="false" customHeight="true" outlineLevel="0" collapsed="false">
      <c r="B196" s="25" t="s">
        <v>24</v>
      </c>
      <c r="C196" s="160" t="s">
        <v>219</v>
      </c>
      <c r="D196" s="140" t="s">
        <v>220</v>
      </c>
      <c r="E196" s="219" t="s">
        <v>221</v>
      </c>
      <c r="F196" s="140" t="s">
        <v>228</v>
      </c>
      <c r="G196" s="364" t="s">
        <v>223</v>
      </c>
    </row>
    <row r="197" s="5" customFormat="true" ht="41.45" hidden="false" customHeight="true" outlineLevel="0" collapsed="false">
      <c r="B197" s="25"/>
      <c r="C197" s="154" t="s">
        <v>224</v>
      </c>
      <c r="D197" s="132" t="s">
        <v>141</v>
      </c>
      <c r="E197" s="223" t="s">
        <v>225</v>
      </c>
      <c r="F197" s="132" t="s">
        <v>226</v>
      </c>
      <c r="G197" s="261" t="s">
        <v>227</v>
      </c>
    </row>
    <row r="198" s="5" customFormat="true" ht="41.45" hidden="false" customHeight="true" outlineLevel="0" collapsed="false">
      <c r="B198" s="25"/>
      <c r="C198" s="158" t="s">
        <v>62</v>
      </c>
      <c r="D198" s="136" t="s">
        <v>75</v>
      </c>
      <c r="E198" s="225" t="s">
        <v>62</v>
      </c>
      <c r="F198" s="136" t="s">
        <v>62</v>
      </c>
      <c r="G198" s="265" t="s">
        <v>62</v>
      </c>
    </row>
    <row r="199" customFormat="false" ht="41.45" hidden="false" customHeight="true" outlineLevel="0" collapsed="false">
      <c r="B199" s="18" t="s">
        <v>30</v>
      </c>
      <c r="C199" s="59"/>
      <c r="D199" s="285"/>
      <c r="E199" s="365" t="s">
        <v>229</v>
      </c>
      <c r="F199" s="285"/>
      <c r="G199" s="365" t="s">
        <v>230</v>
      </c>
    </row>
    <row r="200" customFormat="false" ht="41.45" hidden="false" customHeight="true" outlineLevel="0" collapsed="false">
      <c r="B200" s="25"/>
      <c r="C200" s="329"/>
      <c r="D200" s="288"/>
      <c r="E200" s="365"/>
      <c r="F200" s="288"/>
      <c r="G200" s="365"/>
    </row>
    <row r="201" customFormat="false" ht="41.45" hidden="false" customHeight="true" outlineLevel="0" collapsed="false">
      <c r="B201" s="31"/>
      <c r="C201" s="359"/>
      <c r="D201" s="360"/>
      <c r="E201" s="366" t="s">
        <v>231</v>
      </c>
      <c r="F201" s="360"/>
      <c r="G201" s="366" t="s">
        <v>231</v>
      </c>
    </row>
    <row r="202" customFormat="false" ht="41.45" hidden="false" customHeight="true" outlineLevel="0" collapsed="false">
      <c r="B202" s="71"/>
      <c r="C202" s="367" t="s">
        <v>2</v>
      </c>
      <c r="D202" s="368" t="s">
        <v>3</v>
      </c>
      <c r="E202" s="368" t="s">
        <v>4</v>
      </c>
      <c r="F202" s="369" t="s">
        <v>5</v>
      </c>
      <c r="G202" s="370" t="s">
        <v>6</v>
      </c>
    </row>
    <row r="203" customFormat="false" ht="41.45" hidden="false" customHeight="true" outlineLevel="0" collapsed="false">
      <c r="B203" s="75"/>
      <c r="C203" s="371" t="n">
        <f aca="false">G186+3</f>
        <v>43997</v>
      </c>
      <c r="D203" s="372" t="n">
        <f aca="false">C203+1</f>
        <v>43998</v>
      </c>
      <c r="E203" s="372" t="n">
        <f aca="false">D203+1</f>
        <v>43999</v>
      </c>
      <c r="F203" s="372" t="n">
        <f aca="false">E203+1</f>
        <v>44000</v>
      </c>
      <c r="G203" s="373" t="n">
        <f aca="false">F203+1</f>
        <v>44001</v>
      </c>
    </row>
    <row r="204" customFormat="false" ht="41.45" hidden="false" customHeight="true" outlineLevel="0" collapsed="false">
      <c r="B204" s="18" t="s">
        <v>7</v>
      </c>
      <c r="C204" s="150" t="s">
        <v>232</v>
      </c>
      <c r="D204" s="357"/>
      <c r="E204" s="374" t="s">
        <v>233</v>
      </c>
      <c r="F204" s="357"/>
      <c r="G204" s="358"/>
    </row>
    <row r="205" s="5" customFormat="true" ht="41.45" hidden="false" customHeight="true" outlineLevel="0" collapsed="false">
      <c r="B205" s="25" t="s">
        <v>9</v>
      </c>
      <c r="C205" s="154" t="s">
        <v>60</v>
      </c>
      <c r="D205" s="198"/>
      <c r="E205" s="223" t="s">
        <v>234</v>
      </c>
      <c r="F205" s="198"/>
      <c r="G205" s="362"/>
    </row>
    <row r="206" s="5" customFormat="true" ht="41.45" hidden="false" customHeight="true" outlineLevel="0" collapsed="false">
      <c r="B206" s="31"/>
      <c r="C206" s="158" t="s">
        <v>62</v>
      </c>
      <c r="D206" s="309"/>
      <c r="E206" s="225" t="s">
        <v>62</v>
      </c>
      <c r="F206" s="309"/>
      <c r="G206" s="363"/>
    </row>
    <row r="207" customFormat="false" ht="41.45" hidden="false" customHeight="true" outlineLevel="0" collapsed="false">
      <c r="B207" s="25" t="s">
        <v>11</v>
      </c>
      <c r="C207" s="160" t="s">
        <v>232</v>
      </c>
      <c r="D207" s="190" t="s">
        <v>235</v>
      </c>
      <c r="E207" s="219" t="s">
        <v>233</v>
      </c>
      <c r="F207" s="190" t="s">
        <v>236</v>
      </c>
      <c r="G207" s="247"/>
    </row>
    <row r="208" s="5" customFormat="true" ht="41.45" hidden="false" customHeight="true" outlineLevel="0" collapsed="false">
      <c r="B208" s="25"/>
      <c r="C208" s="154" t="s">
        <v>60</v>
      </c>
      <c r="D208" s="192" t="s">
        <v>206</v>
      </c>
      <c r="E208" s="223" t="s">
        <v>234</v>
      </c>
      <c r="F208" s="192" t="s">
        <v>206</v>
      </c>
      <c r="G208" s="362"/>
    </row>
    <row r="209" s="5" customFormat="true" ht="41.45" hidden="false" customHeight="true" outlineLevel="0" collapsed="false">
      <c r="B209" s="25"/>
      <c r="C209" s="158" t="s">
        <v>62</v>
      </c>
      <c r="D209" s="194" t="s">
        <v>75</v>
      </c>
      <c r="E209" s="225" t="s">
        <v>62</v>
      </c>
      <c r="F209" s="194" t="s">
        <v>75</v>
      </c>
      <c r="G209" s="363"/>
    </row>
    <row r="210" customFormat="false" ht="41.45" hidden="false" customHeight="true" outlineLevel="0" collapsed="false">
      <c r="B210" s="18" t="s">
        <v>17</v>
      </c>
      <c r="C210" s="375" t="s">
        <v>237</v>
      </c>
      <c r="D210" s="376" t="s">
        <v>238</v>
      </c>
      <c r="E210" s="59"/>
      <c r="F210" s="285"/>
      <c r="G210" s="377" t="s">
        <v>239</v>
      </c>
    </row>
    <row r="211" s="5" customFormat="true" ht="41.45" hidden="false" customHeight="true" outlineLevel="0" collapsed="false">
      <c r="B211" s="25"/>
      <c r="C211" s="321" t="s">
        <v>240</v>
      </c>
      <c r="D211" s="333" t="s">
        <v>241</v>
      </c>
      <c r="E211" s="62"/>
      <c r="F211" s="198"/>
      <c r="G211" s="378" t="s">
        <v>242</v>
      </c>
    </row>
    <row r="212" s="5" customFormat="true" ht="41.45" hidden="false" customHeight="true" outlineLevel="0" collapsed="false">
      <c r="B212" s="31"/>
      <c r="C212" s="322" t="s">
        <v>62</v>
      </c>
      <c r="D212" s="334" t="s">
        <v>62</v>
      </c>
      <c r="E212" s="314"/>
      <c r="F212" s="309"/>
      <c r="G212" s="379" t="s">
        <v>62</v>
      </c>
    </row>
    <row r="213" customFormat="false" ht="41.45" hidden="false" customHeight="true" outlineLevel="0" collapsed="false">
      <c r="B213" s="266" t="s">
        <v>24</v>
      </c>
      <c r="C213" s="375" t="s">
        <v>237</v>
      </c>
      <c r="D213" s="380"/>
      <c r="E213" s="59"/>
      <c r="F213" s="285"/>
      <c r="G213" s="377" t="s">
        <v>243</v>
      </c>
    </row>
    <row r="214" s="5" customFormat="true" ht="41.45" hidden="false" customHeight="true" outlineLevel="0" collapsed="false">
      <c r="B214" s="266"/>
      <c r="C214" s="321" t="s">
        <v>240</v>
      </c>
      <c r="D214" s="198"/>
      <c r="E214" s="62"/>
      <c r="F214" s="198"/>
      <c r="G214" s="378" t="s">
        <v>244</v>
      </c>
    </row>
    <row r="215" s="5" customFormat="true" ht="41.45" hidden="false" customHeight="true" outlineLevel="0" collapsed="false">
      <c r="B215" s="266"/>
      <c r="C215" s="322" t="s">
        <v>62</v>
      </c>
      <c r="D215" s="381"/>
      <c r="E215" s="314"/>
      <c r="F215" s="309"/>
      <c r="G215" s="379" t="s">
        <v>62</v>
      </c>
    </row>
    <row r="216" customFormat="false" ht="41.45" hidden="false" customHeight="true" outlineLevel="0" collapsed="false">
      <c r="B216" s="266" t="s">
        <v>30</v>
      </c>
      <c r="C216" s="195" t="s">
        <v>245</v>
      </c>
      <c r="D216" s="380"/>
      <c r="E216" s="195" t="s">
        <v>246</v>
      </c>
      <c r="F216" s="285"/>
      <c r="G216" s="247"/>
    </row>
    <row r="217" customFormat="false" ht="41.45" hidden="false" customHeight="true" outlineLevel="0" collapsed="false">
      <c r="B217" s="266"/>
      <c r="C217" s="382" t="s">
        <v>247</v>
      </c>
      <c r="D217" s="383"/>
      <c r="E217" s="382" t="s">
        <v>247</v>
      </c>
      <c r="F217" s="288"/>
      <c r="G217" s="249"/>
    </row>
    <row r="218" s="5" customFormat="true" ht="41.45" hidden="false" customHeight="true" outlineLevel="0" collapsed="false">
      <c r="B218" s="266"/>
      <c r="C218" s="197" t="s">
        <v>206</v>
      </c>
      <c r="D218" s="384"/>
      <c r="E218" s="197" t="s">
        <v>206</v>
      </c>
      <c r="F218" s="198"/>
      <c r="G218" s="362"/>
    </row>
    <row r="219" s="5" customFormat="true" ht="41.45" hidden="false" customHeight="true" outlineLevel="0" collapsed="false">
      <c r="B219" s="266"/>
      <c r="C219" s="201" t="s">
        <v>75</v>
      </c>
      <c r="D219" s="385"/>
      <c r="E219" s="201" t="s">
        <v>75</v>
      </c>
      <c r="F219" s="202"/>
      <c r="G219" s="386"/>
    </row>
    <row r="220" customFormat="false" ht="41.45" hidden="false" customHeight="true" outlineLevel="0" collapsed="false">
      <c r="B220" s="71"/>
      <c r="C220" s="72" t="s">
        <v>2</v>
      </c>
      <c r="D220" s="73" t="s">
        <v>3</v>
      </c>
      <c r="E220" s="73" t="s">
        <v>4</v>
      </c>
      <c r="F220" s="70" t="s">
        <v>5</v>
      </c>
      <c r="G220" s="74" t="s">
        <v>6</v>
      </c>
    </row>
    <row r="221" customFormat="false" ht="41.45" hidden="false" customHeight="true" outlineLevel="0" collapsed="false">
      <c r="B221" s="75"/>
      <c r="C221" s="76" t="n">
        <f aca="false">G203+3</f>
        <v>44004</v>
      </c>
      <c r="D221" s="77" t="n">
        <f aca="false">C221+1</f>
        <v>44005</v>
      </c>
      <c r="E221" s="77" t="n">
        <f aca="false">D221+1</f>
        <v>44006</v>
      </c>
      <c r="F221" s="77" t="n">
        <f aca="false">E221+1</f>
        <v>44007</v>
      </c>
      <c r="G221" s="78" t="n">
        <f aca="false">F221+1</f>
        <v>44008</v>
      </c>
    </row>
    <row r="222" customFormat="false" ht="41.45" hidden="false" customHeight="true" outlineLevel="0" collapsed="false">
      <c r="B222" s="18" t="s">
        <v>7</v>
      </c>
      <c r="C222" s="331"/>
      <c r="D222" s="387" t="s">
        <v>248</v>
      </c>
      <c r="E222" s="331"/>
      <c r="F222" s="388" t="s">
        <v>249</v>
      </c>
      <c r="G222" s="389" t="s">
        <v>250</v>
      </c>
    </row>
    <row r="223" customFormat="false" ht="41.45" hidden="false" customHeight="true" outlineLevel="0" collapsed="false">
      <c r="B223" s="25" t="s">
        <v>9</v>
      </c>
      <c r="C223" s="329"/>
      <c r="D223" s="390"/>
      <c r="E223" s="329"/>
      <c r="F223" s="270" t="s">
        <v>251</v>
      </c>
      <c r="G223" s="391"/>
    </row>
    <row r="224" customFormat="false" ht="41.45" hidden="false" customHeight="true" outlineLevel="0" collapsed="false">
      <c r="B224" s="31"/>
      <c r="C224" s="359"/>
      <c r="D224" s="392" t="s">
        <v>62</v>
      </c>
      <c r="E224" s="359"/>
      <c r="F224" s="393" t="s">
        <v>62</v>
      </c>
      <c r="G224" s="394" t="s">
        <v>23</v>
      </c>
    </row>
    <row r="225" customFormat="false" ht="41.45" hidden="false" customHeight="true" outlineLevel="0" collapsed="false">
      <c r="B225" s="25" t="s">
        <v>11</v>
      </c>
      <c r="C225" s="59"/>
      <c r="D225" s="395" t="s">
        <v>248</v>
      </c>
      <c r="E225" s="59"/>
      <c r="F225" s="395" t="s">
        <v>252</v>
      </c>
      <c r="G225" s="396" t="s">
        <v>28</v>
      </c>
    </row>
    <row r="226" customFormat="false" ht="41.45" hidden="false" customHeight="true" outlineLevel="0" collapsed="false">
      <c r="B226" s="25"/>
      <c r="C226" s="329"/>
      <c r="D226" s="397" t="s">
        <v>28</v>
      </c>
      <c r="E226" s="329"/>
      <c r="F226" s="390" t="s">
        <v>9</v>
      </c>
      <c r="G226" s="249"/>
    </row>
    <row r="227" customFormat="false" ht="41.45" hidden="false" customHeight="true" outlineLevel="0" collapsed="false">
      <c r="B227" s="25"/>
      <c r="C227" s="359"/>
      <c r="D227" s="392" t="s">
        <v>62</v>
      </c>
      <c r="E227" s="359"/>
      <c r="F227" s="392" t="s">
        <v>23</v>
      </c>
      <c r="G227" s="361"/>
    </row>
    <row r="228" customFormat="false" ht="41.45" hidden="false" customHeight="true" outlineLevel="0" collapsed="false">
      <c r="B228" s="18" t="s">
        <v>17</v>
      </c>
      <c r="C228" s="59"/>
      <c r="D228" s="395" t="s">
        <v>253</v>
      </c>
      <c r="E228" s="59"/>
      <c r="F228" s="395" t="s">
        <v>254</v>
      </c>
      <c r="G228" s="247"/>
    </row>
    <row r="229" customFormat="false" ht="41.45" hidden="false" customHeight="true" outlineLevel="0" collapsed="false">
      <c r="B229" s="25"/>
      <c r="C229" s="329"/>
      <c r="D229" s="397" t="s">
        <v>28</v>
      </c>
      <c r="E229" s="329"/>
      <c r="F229" s="397" t="s">
        <v>28</v>
      </c>
      <c r="G229" s="249"/>
    </row>
    <row r="230" customFormat="false" ht="41.45" hidden="false" customHeight="true" outlineLevel="0" collapsed="false">
      <c r="B230" s="31"/>
      <c r="C230" s="359"/>
      <c r="D230" s="392" t="s">
        <v>62</v>
      </c>
      <c r="E230" s="359"/>
      <c r="F230" s="392" t="s">
        <v>23</v>
      </c>
      <c r="G230" s="361"/>
    </row>
    <row r="231" customFormat="false" ht="41.45" hidden="false" customHeight="true" outlineLevel="0" collapsed="false">
      <c r="B231" s="25" t="s">
        <v>24</v>
      </c>
      <c r="C231" s="329"/>
      <c r="D231" s="397" t="s">
        <v>253</v>
      </c>
      <c r="E231" s="329"/>
      <c r="F231" s="397" t="s">
        <v>255</v>
      </c>
      <c r="G231" s="249"/>
    </row>
    <row r="232" customFormat="false" ht="41.45" hidden="false" customHeight="true" outlineLevel="0" collapsed="false">
      <c r="B232" s="25"/>
      <c r="C232" s="329"/>
      <c r="D232" s="390"/>
      <c r="E232" s="329"/>
      <c r="F232" s="390"/>
      <c r="G232" s="249"/>
    </row>
    <row r="233" customFormat="false" ht="41.45" hidden="false" customHeight="true" outlineLevel="0" collapsed="false">
      <c r="B233" s="25"/>
      <c r="C233" s="359"/>
      <c r="D233" s="392" t="s">
        <v>62</v>
      </c>
      <c r="E233" s="359"/>
      <c r="F233" s="392" t="s">
        <v>23</v>
      </c>
      <c r="G233" s="361"/>
    </row>
    <row r="234" customFormat="false" ht="41.45" hidden="false" customHeight="true" outlineLevel="0" collapsed="false">
      <c r="B234" s="18" t="s">
        <v>30</v>
      </c>
      <c r="C234" s="59"/>
      <c r="D234" s="162"/>
      <c r="E234" s="59"/>
      <c r="F234" s="285"/>
      <c r="G234" s="247"/>
    </row>
    <row r="235" customFormat="false" ht="25.5" hidden="false" customHeight="true" outlineLevel="0" collapsed="false">
      <c r="B235" s="25"/>
      <c r="C235" s="329"/>
      <c r="D235" s="398"/>
      <c r="E235" s="329"/>
      <c r="F235" s="288"/>
      <c r="G235" s="249"/>
    </row>
    <row r="236" customFormat="false" ht="30.75" hidden="false" customHeight="true" outlineLevel="0" collapsed="false">
      <c r="B236" s="399"/>
      <c r="C236" s="330"/>
      <c r="D236" s="400"/>
      <c r="E236" s="330"/>
      <c r="F236" s="292"/>
      <c r="G236" s="254"/>
    </row>
    <row r="237" customFormat="false" ht="42" hidden="false" customHeight="true" outlineLevel="0" collapsed="false"/>
    <row r="238" customFormat="false" ht="42" hidden="false" customHeight="true" outlineLevel="0" collapsed="false"/>
    <row r="239" customFormat="false" ht="42" hidden="false" customHeight="true" outlineLevel="0" collapsed="false"/>
    <row r="240" customFormat="false" ht="42" hidden="false" customHeight="true" outlineLevel="0" collapsed="false"/>
  </sheetData>
  <mergeCells count="10">
    <mergeCell ref="B4:G4"/>
    <mergeCell ref="B7:B8"/>
    <mergeCell ref="B120:B122"/>
    <mergeCell ref="B123:B126"/>
    <mergeCell ref="B127:B130"/>
    <mergeCell ref="B131:B133"/>
    <mergeCell ref="E199:E200"/>
    <mergeCell ref="G199:G200"/>
    <mergeCell ref="B213:B215"/>
    <mergeCell ref="B216:B219"/>
  </mergeCells>
  <printOptions headings="false" gridLines="false" gridLinesSet="true" horizontalCentered="false" verticalCentered="false"/>
  <pageMargins left="0.35" right="0.236111111111111" top="0.44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50:24Z</dcterms:created>
  <dc:creator>Owner</dc:creator>
  <dc:description/>
  <dc:language>en-US</dc:language>
  <cp:lastModifiedBy>araki</cp:lastModifiedBy>
  <cp:lastPrinted>2020-03-31T11:01:19Z</cp:lastPrinted>
  <dcterms:modified xsi:type="dcterms:W3CDTF">2020-04-06T02:30:51Z</dcterms:modified>
  <cp:revision>0</cp:revision>
  <dc:subject/>
  <dc:title/>
</cp:coreProperties>
</file>